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3" sheetId="2" state="visible" r:id="rId3"/>
    <sheet name="Slovar_KBK" sheetId="3" state="hidden" r:id="rId4"/>
    <sheet name="Настройки словаря" sheetId="4" state="hidden" r:id="rId5"/>
    <sheet name="SVOD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Приложение 1'!$A$1:$S$25</definedName>
    <definedName function="false" hidden="false" localSheetId="0" name="_xlnm.Print_Titles" vbProcedure="false">'Приложение 1'!$10:$12</definedName>
    <definedName function="false" hidden="false" localSheetId="1" name="_xlnm.Print_Area" vbProcedure="false">'Приложение 3'!$A$1:$Q$117</definedName>
    <definedName function="false" hidden="false" name="Docs" vbProcedure="false">Slovar_KBK!$K$1:$K$16</definedName>
    <definedName function="false" hidden="false" name="Info" vbProcedure="false">Slovar_KBK!$O$1:$O$4</definedName>
    <definedName function="false" hidden="false" name="KBK_1" vbProcedure="false">Slovar_KBK!$A$1:$A$4</definedName>
    <definedName function="false" hidden="false" name="KBK_1_plata" vbProcedure="false">Slovar_KBK!$A$1:$B$4</definedName>
    <definedName function="false" hidden="false" name="KBK_2" vbProcedure="false">Slovar_KBK!$A$5:$A$7</definedName>
    <definedName function="false" hidden="false" name="KBK_2_shtraf" vbProcedure="false">Slovar_KBK!$A$5:$B$7</definedName>
    <definedName function="false" hidden="false" name="KBK_All" vbProcedure="false">Slovar_KBK!$A$1:$A$7</definedName>
    <definedName function="false" hidden="false" name="KBK_Description" vbProcedure="false">Slovar_KBK!$A$1:$B$7</definedName>
    <definedName function="false" hidden="false" name="month" vbProcedure="false">Slovar_KBK!$E$1:$E$12</definedName>
    <definedName function="false" hidden="false" name="Reason" vbProcedure="false">Slovar_KBK!$G$1:$G$10</definedName>
    <definedName function="false" hidden="false" name="Soglasovanie" vbProcedure="false">Slovar_KBK!$R$1:$R$8</definedName>
    <definedName function="false" hidden="false" name="_xlfn_CEILING_MATH" vbProcedure="false"/>
    <definedName function="false" hidden="false" name="Код" vbProcedure="false">"R[1]C"</definedName>
    <definedName function="false" hidden="false" localSheetId="3" name="словарь" vbProcedure="false">[1]Словарь!$A$2:$H$83</definedName>
    <definedName function="false" hidden="false" localSheetId="3" name="список_лх" vbProcedure="false">[2]Словарь!$L$1</definedName>
    <definedName function="false" hidden="false" localSheetId="3" name="список_орг" vbProcedure="false">[1]Словарь!$A$2:$A$83</definedName>
    <definedName function="false" hidden="false" localSheetId="3" name="таблица" vbProcedure="false">[1]Словарь!$J$1520:$K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8">
  <si>
    <t xml:space="preserve">Приложение 1
к приказу Федерального агентства
 лесного хозяйства от 18.10.2017 № 571</t>
  </si>
  <si>
    <t xml:space="preserve">Выписка
об учитываемых суммах задолженности
по платежам за использование лесов в федеральный бюджет</t>
  </si>
  <si>
    <t xml:space="preserve">(организационно-правовая форма)</t>
  </si>
  <si>
    <t xml:space="preserve">(полное наименование организации (ФИО физического лица))</t>
  </si>
  <si>
    <t xml:space="preserve">(дата рождения физического лица)</t>
  </si>
  <si>
    <t xml:space="preserve">(ИНН)</t>
  </si>
  <si>
    <t xml:space="preserve">(ОГРН)</t>
  </si>
  <si>
    <t xml:space="preserve">(КПП)</t>
  </si>
  <si>
    <t xml:space="preserve">по состоянию на     </t>
  </si>
  <si>
    <t xml:space="preserve">"</t>
  </si>
  <si>
    <t xml:space="preserve">года</t>
  </si>
  <si>
    <t xml:space="preserve">№
п/п</t>
  </si>
  <si>
    <t xml:space="preserve">Код бюджетной классификации доходов федерального бюджета </t>
  </si>
  <si>
    <t xml:space="preserve">Наименование кода бюджетной классификации доходов федерального бюджета</t>
  </si>
  <si>
    <t xml:space="preserve">Дата образования задолженности федерального бюджета (период образования задолженности)</t>
  </si>
  <si>
    <t xml:space="preserve">Реквизиты документа-основания</t>
  </si>
  <si>
    <t xml:space="preserve">Сумма долга,
 руб.</t>
  </si>
  <si>
    <t xml:space="preserve">дата начала </t>
  </si>
  <si>
    <t xml:space="preserve">дата окончания</t>
  </si>
  <si>
    <t xml:space="preserve">наименование</t>
  </si>
  <si>
    <t xml:space="preserve">дата</t>
  </si>
  <si>
    <t xml:space="preserve">№</t>
  </si>
  <si>
    <t xml:space="preserve">ИТОГО:</t>
  </si>
  <si>
    <t xml:space="preserve">Руководитель администратора доходов федерального бюджета в области лесных отношений</t>
  </si>
  <si>
    <t xml:space="preserve">/</t>
  </si>
  <si>
    <t xml:space="preserve">(подпись)</t>
  </si>
  <si>
    <t xml:space="preserve">(фамилия, инициалы)</t>
  </si>
  <si>
    <t xml:space="preserve">Должностное лицо, ответственное за составление выписки</t>
  </si>
  <si>
    <t xml:space="preserve">Дата</t>
  </si>
  <si>
    <t xml:space="preserve">М.П.</t>
  </si>
  <si>
    <t xml:space="preserve">Приложение 3
к приказу Федерального агентства
 лесного хозяйства от 18.10.2017 № 571</t>
  </si>
  <si>
    <t xml:space="preserve">УТВЕРЖДАЮ
Руководитель администратора доходов федерального бюджета в области
лесных отношений</t>
  </si>
  <si>
    <t xml:space="preserve">г.</t>
  </si>
  <si>
    <t xml:space="preserve">АКТ
о признании безнадежной к взысканию
задолженности по платежам за использование лесов в федеральный бюджет</t>
  </si>
  <si>
    <t xml:space="preserve">        На основании пункта 1 статьи 47.2 Бюджетного кодекса Российской Федерации задолженность по платежам за использование лесов в федеральный бюджет, числящуюся за</t>
  </si>
  <si>
    <t xml:space="preserve">согласно Выписке об учитываемых суммах задолженности по платежам за использование лесов</t>
  </si>
  <si>
    <t xml:space="preserve">в федеральный бюджет по состоянию на</t>
  </si>
  <si>
    <t xml:space="preserve">на сумму</t>
  </si>
  <si>
    <t xml:space="preserve">руб.</t>
  </si>
  <si>
    <t xml:space="preserve">коп.,</t>
  </si>
  <si>
    <t xml:space="preserve">в том числе</t>
  </si>
  <si>
    <t xml:space="preserve">по коду бюджетной классификации доходов федерального бюджета:</t>
  </si>
  <si>
    <t xml:space="preserve">053 1 12 04011 01 6000 120</t>
  </si>
  <si>
    <t xml:space="preserve">(код бюджетной классификации доходов федерального бюджета)</t>
  </si>
  <si>
    <t xml:space="preserve">(наименование кода бюджетной классификации доходов федерального бюджета)</t>
  </si>
  <si>
    <t xml:space="preserve">053 1 12 04012 01 6000 120</t>
  </si>
  <si>
    <t xml:space="preserve">053 1 12 04016 01 6000 120</t>
  </si>
  <si>
    <t xml:space="preserve">053 1 17 05010 01 6000 180</t>
  </si>
  <si>
    <t xml:space="preserve">по пеням и штрафам:</t>
  </si>
  <si>
    <t xml:space="preserve">053 1 16 10121 01 0001 140</t>
  </si>
  <si>
    <t xml:space="preserve">053 1 16 10128 01 0001 140</t>
  </si>
  <si>
    <t xml:space="preserve">053 1 16 03126 01 9000 140</t>
  </si>
  <si>
    <t xml:space="preserve">перед органом государственной власти субъекта Российской Федерации, осуществляющим переданные полномочия Российской Федерации в области лесных отношений, территориальным органом Федерального агентства лесного хозяйства, являющихся администраторами доходов федерального бюджета</t>
  </si>
  <si>
    <t xml:space="preserve">(полное наименование органа государственной власти субъекта Российской Федерации, осуществляющего переданные полномочия Российской Федерации в области лесных отношений, территориального органа Федерального агентства лесного хозяйства, являющихся администраторами доходов федерального бюджета)</t>
  </si>
  <si>
    <t xml:space="preserve">на основании:</t>
  </si>
  <si>
    <t xml:space="preserve">(наименование документа-основания)</t>
  </si>
  <si>
    <t xml:space="preserve">(дата)</t>
  </si>
  <si>
    <t xml:space="preserve">(номер)</t>
  </si>
  <si>
    <t xml:space="preserve">признать безнадежной к взысканию.</t>
  </si>
  <si>
    <t xml:space="preserve">Подписи членов комиссии:</t>
  </si>
  <si>
    <t xml:space="preserve">Согласовано с</t>
  </si>
  <si>
    <t xml:space="preserve">Протокол от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января</t>
  </si>
  <si>
    <t xml:space="preserve">Смерть физического лица</t>
  </si>
  <si>
    <t xml:space="preserve">10</t>
  </si>
  <si>
    <t xml:space="preserve">Документ, свидетельствующий о смерти физического лица-плательщика платежей в бюджет или подтверждающий факт объявления его умершим</t>
  </si>
  <si>
    <t xml:space="preserve">20</t>
  </si>
  <si>
    <t xml:space="preserve">Дата прекращения деятельности индивидуального предпринимателя</t>
  </si>
  <si>
    <t xml:space="preserve">Федеральным агентством лесного хозяйства</t>
  </si>
  <si>
    <t xml:space="preserve">плата за использование лесов, расположенных на землях лесного фонда, в части минимального размера арендной платы (за исключением платы за использование лесов, расположенных на землях лесного фонда, в части минимального размера арендной платы при реализации приоритетных инвестиционных проектов в целях развития лесного комплекса)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февраля</t>
  </si>
  <si>
    <t xml:space="preserve">Банкротство индивидуального предпринимателя</t>
  </si>
  <si>
    <t xml:space="preserve">Копия свидетельства о праве на наследство (при наличии наследников)</t>
  </si>
  <si>
    <t xml:space="preserve">40</t>
  </si>
  <si>
    <t xml:space="preserve">Дата прекращения деятельности юридического лица</t>
  </si>
  <si>
    <t xml:space="preserve">Департаментом лесного хозяйства по Дальневосточному федеральному округу</t>
  </si>
  <si>
    <t xml:space="preserve">плата за использование лесов, расположенных на землях лесного фонда, в части минимального размера арендной платы при реализации приоритетных инвестиционных проектов в целях развития лесного комплекс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марта</t>
  </si>
  <si>
    <t xml:space="preserve">Банкротство физического лица</t>
  </si>
  <si>
    <t xml:space="preserve">30</t>
  </si>
  <si>
    <t xml:space="preserve">Копии документов, удостоверяющих личность физических лиц, принимающих наследство (при наличии наследников)</t>
  </si>
  <si>
    <t xml:space="preserve">90</t>
  </si>
  <si>
    <t xml:space="preserve">Департаментом лесного хозяйства по Приволжскому федеральному округу</t>
  </si>
  <si>
    <t xml:space="preserve">прочие неналоговые доходы федерального бюджет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2025 new</t>
  </si>
  <si>
    <t xml:space="preserve">апреля</t>
  </si>
  <si>
    <t xml:space="preserve">Прекращение деятельности организации в связи с ликвидацией организации (завершение конкурсного производства)</t>
  </si>
  <si>
    <t xml:space="preserve">Сведения о стоимости наследственного имущества (при наличии наследников)</t>
  </si>
  <si>
    <t xml:space="preserve">Департаментом лесного хозяйства по Северо-Западному федеральному округу</t>
  </si>
  <si>
    <t xml:space="preserve">доходы от денежных взысканий (штрафов), поступающие в счет погашения задолженности,  образовавшейся до 1 января 2020 года, подлежащие зачислению в федеральный бюджет по нормативам, действовавшим в 2019 году (за исключением доходов, направляемых на формирование Федерального дорожного фонда)</t>
  </si>
  <si>
    <t xml:space="preserve">мая</t>
  </si>
  <si>
    <t xml:space="preserve">Амнистия или помиловании в отношении осужденных к наказанию в виде штрафа</t>
  </si>
  <si>
    <t xml:space="preserve">50</t>
  </si>
  <si>
    <t xml:space="preserve">Судебный акт о завершении конкурсного производства или завершении реализации имущества гражданина - плательщика платежей в бюджет, являвшегося индивидуальным предпринимателем</t>
  </si>
  <si>
    <t xml:space="preserve">Департаментом лесного хозяйства по Сибирскому федеральному округу</t>
  </si>
  <si>
    <t xml:space="preserve">доходы от денежных взысканий (штрафов), поступающие в счет погашения задолженности,  образовавшейся до 1 января 2020 года, подлежащие зачислению в федеральный бюджет и бюджет субъекта Российской Федерации по нормативам, действовавшим в 2019 году (задолженность по денежным взысканиям (штрафам) за нарушение законодательства Российской Федерации о пожарной безопасности)</t>
  </si>
  <si>
    <t xml:space="preserve">июня</t>
  </si>
  <si>
    <t xml:space="preserve">Администратор доходов бюджета утрачивает возможность взыскания задолженности по платежам в бюджет</t>
  </si>
  <si>
    <t xml:space="preserve">60</t>
  </si>
  <si>
    <t xml:space="preserve">Выписка из ЕГРИП о прекращении деятельности вследствие признания банкротом индивидуального предпринимателя</t>
  </si>
  <si>
    <t xml:space="preserve">Департаментом лесного хозяйства по Уральскому федеральному округу</t>
  </si>
  <si>
    <t xml:space="preserve">штрафы, установленные главой 26 Уголовного кодекса Российской Федерации, за экологические преступления (иные штрафы)</t>
  </si>
  <si>
    <t xml:space="preserve">июля</t>
  </si>
  <si>
    <r>
      <rPr>
        <sz val="9"/>
        <color rgb="FF000000"/>
        <rFont val="Calibri"/>
        <family val="2"/>
        <charset val="204"/>
      </rPr>
      <t xml:space="preserve">Вынесение постановления судебного пристава-исполнителя об окончании исполнительного производства в связи с возвращением взыскателю исполнительного документа по основанию, предусмотренному пунктом 3 или 4 части 1 статьи 46 Федерального закона "Об исполнительном производстве", если прошло более 5 лет с даты образования задолженности; нет имущества или местонахождение должника неизвестно
(постановление судебного пристава-исполнителя + </t>
    </r>
    <r>
      <rPr>
        <sz val="9"/>
        <color rgb="FFFF0000"/>
        <rFont val="Calibri"/>
        <family val="2"/>
        <charset val="204"/>
      </rPr>
      <t xml:space="preserve">судебный акт</t>
    </r>
    <r>
      <rPr>
        <sz val="9"/>
        <color rgb="FF000000"/>
        <rFont val="Calibri"/>
        <family val="2"/>
        <charset val="204"/>
      </rPr>
      <t xml:space="preserve">)</t>
    </r>
  </si>
  <si>
    <t xml:space="preserve">70</t>
  </si>
  <si>
    <t xml:space="preserve">Судебный акт о завершении конкурсного производства или завершении реализации имущества гражданина - плательщика платежей в бюджет</t>
  </si>
  <si>
    <t xml:space="preserve">Департаментом лесного хозяйства по Центральному федеральному округу</t>
  </si>
  <si>
    <t xml:space="preserve">августа</t>
  </si>
  <si>
    <r>
      <rPr>
        <sz val="9"/>
        <color rgb="FF000000"/>
        <rFont val="Calibri"/>
        <family val="2"/>
        <charset val="204"/>
      </rPr>
      <t xml:space="preserve">Вынесение постановления судебного пристава-исполнителя об окончании исполнительного производства в связи с возвращением взыскателю исполнительного документа по основанию, предусмотренному пунктом 3 или 4 части 1 статьи 46 Федерального закона "Об исполнительном производстве", если прошло более 5 лет с даты образования задолженности; нет имущества или местонахождение должника неизвестно
(постановление судебного пристава-исполнителя + </t>
    </r>
    <r>
      <rPr>
        <sz val="9"/>
        <color rgb="FFFF0000"/>
        <rFont val="Calibri"/>
        <family val="2"/>
        <charset val="204"/>
      </rPr>
      <t xml:space="preserve">информация от ФНС</t>
    </r>
    <r>
      <rPr>
        <sz val="9"/>
        <color rgb="FF000000"/>
        <rFont val="Calibri"/>
        <family val="2"/>
        <charset val="204"/>
      </rPr>
      <t xml:space="preserve">)</t>
    </r>
  </si>
  <si>
    <t xml:space="preserve">80</t>
  </si>
  <si>
    <t xml:space="preserve">Выписка из ЕГРЮЛ о прекращении деятельности в связи с ликвидацией организации (завершение конкурсного производства)</t>
  </si>
  <si>
    <t xml:space="preserve">Департаментом лесного хозяйства по Южному федеральному округу</t>
  </si>
  <si>
    <t xml:space="preserve">сентября</t>
  </si>
  <si>
    <t xml:space="preserve">Исключении юридического лица - плательщика платежей в бюджет из ЕГРЮЛ по решению регистрирующего органа</t>
  </si>
  <si>
    <t xml:space="preserve">Акт об амнистии или о помиловании в отношении осужденных к наказанию в виде штрафа</t>
  </si>
  <si>
    <t xml:space="preserve">октября</t>
  </si>
  <si>
    <t xml:space="preserve">Вынесение постановления о прекращении исполнения постановления о назначении административного наказания</t>
  </si>
  <si>
    <t xml:space="preserve">100</t>
  </si>
  <si>
    <t xml:space="preserve">Судебный акт, в соответствии с которым администратор доходов бюджета утрачивает возможность взыскания задолженности по платежам в бюджет</t>
  </si>
  <si>
    <t xml:space="preserve">ноября</t>
  </si>
  <si>
    <t xml:space="preserve">Постановление судебного пристава-исполнителя об окончании исполнительного производства в связи с возвращением взыскателю исполнительного документа по основанию, предусмотренному пунктами 3 или 4 части 1 статьи 46 Федерального закона от 2 октября 2007 года № 229-ФЗ «Об исполнительном производстве»</t>
  </si>
  <si>
    <t xml:space="preserve">декабря</t>
  </si>
  <si>
    <t xml:space="preserve">Судебный акт о возвращении заявления о признании должника несостоятельным (банкротом)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расходов на проведение процедур, применяемых в деле о банкротстве</t>
  </si>
  <si>
    <t xml:space="preserve">Информация от Федеральной налоговой службы об отсутствии основания для направления в арбитражный суд заявления о признании должника банкротом</t>
  </si>
  <si>
    <t xml:space="preserve">Выписка из ЕГРЮЛ об исключении юридического лица-плательщика по решению регистрирующего органа</t>
  </si>
  <si>
    <t xml:space="preserve">Постановление о прекращении исполнения постановления о назначении административного наказания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Приложение 3</t>
  </si>
  <si>
    <t xml:space="preserve">020317</t>
  </si>
  <si>
    <t xml:space="preserve">Наименование субъекта</t>
  </si>
  <si>
    <t xml:space="preserve">Код субъекта</t>
  </si>
  <si>
    <t xml:space="preserve">Полное наименование организации (ФИО физического лица)</t>
  </si>
  <si>
    <t xml:space="preserve">ИНН</t>
  </si>
  <si>
    <t xml:space="preserve">ОГРН</t>
  </si>
  <si>
    <t xml:space="preserve">КПП</t>
  </si>
  <si>
    <t xml:space="preserve">Отчетная дата</t>
  </si>
  <si>
    <t xml:space="preserve">Код
стр.</t>
  </si>
  <si>
    <t xml:space="preserve">Сумма задолженности согласно выписки</t>
  </si>
  <si>
    <t xml:space="preserve">Доходы</t>
  </si>
  <si>
    <t xml:space="preserve">Пени и штрафы</t>
  </si>
  <si>
    <t xml:space="preserve">Документы обоснования</t>
  </si>
  <si>
    <t xml:space="preserve">053 1 16 25071 01 6000 140</t>
  </si>
  <si>
    <t xml:space="preserve">053 1 16 27000 01 6000 140</t>
  </si>
  <si>
    <t xml:space="preserve">053 1 16 90010 01 6000 140</t>
  </si>
  <si>
    <t xml:space="preserve">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@"/>
    <numFmt numFmtId="169" formatCode="#,##0.00_ ;[RED]\-#,##0.00\ "/>
    <numFmt numFmtId="170" formatCode="[$-409]m/d/yyyy"/>
    <numFmt numFmtId="171" formatCode="#,##0"/>
    <numFmt numFmtId="172" formatCode="0.00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2_2.1-Анализ" xfId="25"/>
    <cellStyle name="Обычный 3" xfId="26"/>
    <cellStyle name="Обычный 3 2" xfId="27"/>
    <cellStyle name="Обычный 4" xfId="28"/>
    <cellStyle name="Обычный 5" xfId="29"/>
    <cellStyle name="Обычный 7" xfId="30"/>
    <cellStyle name="Обычный_5-LX" xfId="31"/>
    <cellStyle name="Тысячи [0]_sl100" xfId="32"/>
    <cellStyle name="Тысячи_sl100" xfId="33"/>
  </cellStyles>
  <dxfs count="7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800</xdr:colOff>
      <xdr:row>9</xdr:row>
      <xdr:rowOff>75600</xdr:rowOff>
    </xdr:from>
    <xdr:to>
      <xdr:col>2</xdr:col>
      <xdr:colOff>891000</xdr:colOff>
      <xdr:row>9</xdr:row>
      <xdr:rowOff>542520</xdr:rowOff>
    </xdr:to>
    <xdr:clientData/>
  </xdr:twoCellAnchor>
  <xdr:twoCellAnchor editAs="oneCell">
    <xdr:from>
      <xdr:col>2</xdr:col>
      <xdr:colOff>2608920</xdr:colOff>
      <xdr:row>9</xdr:row>
      <xdr:rowOff>75600</xdr:rowOff>
    </xdr:from>
    <xdr:to>
      <xdr:col>2</xdr:col>
      <xdr:colOff>3408120</xdr:colOff>
      <xdr:row>9</xdr:row>
      <xdr:rowOff>542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2360</xdr:colOff>
      <xdr:row>16</xdr:row>
      <xdr:rowOff>47520</xdr:rowOff>
    </xdr:from>
    <xdr:to>
      <xdr:col>20</xdr:col>
      <xdr:colOff>10800</xdr:colOff>
      <xdr:row>18</xdr:row>
      <xdr:rowOff>152280</xdr:rowOff>
    </xdr:to>
    <xdr:clientData/>
  </xdr:twoCellAnchor>
  <xdr:twoCellAnchor editAs="oneCell">
    <xdr:from>
      <xdr:col>17</xdr:col>
      <xdr:colOff>342360</xdr:colOff>
      <xdr:row>35</xdr:row>
      <xdr:rowOff>48240</xdr:rowOff>
    </xdr:from>
    <xdr:to>
      <xdr:col>20</xdr:col>
      <xdr:colOff>10800</xdr:colOff>
      <xdr:row>64</xdr:row>
      <xdr:rowOff>180360</xdr:rowOff>
    </xdr:to>
    <xdr:clientData/>
  </xdr:twoCellAnchor>
  <xdr:twoCellAnchor editAs="oneCell">
    <xdr:from>
      <xdr:col>17</xdr:col>
      <xdr:colOff>342360</xdr:colOff>
      <xdr:row>65</xdr:row>
      <xdr:rowOff>10080</xdr:rowOff>
    </xdr:from>
    <xdr:to>
      <xdr:col>20</xdr:col>
      <xdr:colOff>10800</xdr:colOff>
      <xdr:row>65</xdr:row>
      <xdr:rowOff>428400</xdr:rowOff>
    </xdr:to>
    <xdr:clientData/>
  </xdr:twoCellAnchor>
  <xdr:twoCellAnchor editAs="oneCell">
    <xdr:from>
      <xdr:col>17</xdr:col>
      <xdr:colOff>342360</xdr:colOff>
      <xdr:row>66</xdr:row>
      <xdr:rowOff>371160</xdr:rowOff>
    </xdr:from>
    <xdr:to>
      <xdr:col>20</xdr:col>
      <xdr:colOff>10800</xdr:colOff>
      <xdr:row>67</xdr:row>
      <xdr:rowOff>228960</xdr:rowOff>
    </xdr:to>
    <xdr:clientData/>
  </xdr:twoCellAnchor>
  <xdr:twoCellAnchor editAs="oneCell">
    <xdr:from>
      <xdr:col>17</xdr:col>
      <xdr:colOff>342360</xdr:colOff>
      <xdr:row>85</xdr:row>
      <xdr:rowOff>171000</xdr:rowOff>
    </xdr:from>
    <xdr:to>
      <xdr:col>20</xdr:col>
      <xdr:colOff>10800</xdr:colOff>
      <xdr:row>87</xdr:row>
      <xdr:rowOff>28800</xdr:rowOff>
    </xdr:to>
    <xdr:clientData/>
  </xdr:twoCellAnchor>
  <xdr:twoCellAnchor editAs="oneCell">
    <xdr:from>
      <xdr:col>17</xdr:col>
      <xdr:colOff>342360</xdr:colOff>
      <xdr:row>87</xdr:row>
      <xdr:rowOff>152280</xdr:rowOff>
    </xdr:from>
    <xdr:to>
      <xdr:col>20</xdr:col>
      <xdr:colOff>10800</xdr:colOff>
      <xdr:row>88</xdr:row>
      <xdr:rowOff>209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&#1086;&#1090;&#1076;&#1077;&#1083;2/Full%20Access/Test/new/OIP/17-OI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3;&#1086;&#1074;&#1072;&#1088;&#110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ОИП"/>
      <sheetName val="Сообщения"/>
      <sheetName val="Настройка"/>
      <sheetName val="Методики"/>
      <sheetName val="Методики DOS"/>
      <sheetName val="Параметры"/>
      <sheetName val="Словар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ловарь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49.41"/>
    <col collapsed="false" customWidth="true" hidden="false" outlineLevel="0" max="4" min="4" style="1" width="1.7"/>
    <col collapsed="false" customWidth="true" hidden="false" outlineLevel="0" max="5" min="5" style="1" width="9.85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5.85"/>
    <col collapsed="false" customWidth="true" hidden="false" outlineLevel="0" max="12" min="12" style="1" width="4.99"/>
    <col collapsed="false" customWidth="true" hidden="false" outlineLevel="0" max="13" min="13" style="1" width="1.85"/>
    <col collapsed="false" customWidth="true" hidden="false" outlineLevel="0" max="14" min="14" style="1" width="9.7"/>
    <col collapsed="false" customWidth="true" hidden="false" outlineLevel="0" max="15" min="15" style="1" width="1.85"/>
    <col collapsed="false" customWidth="true" hidden="false" outlineLevel="0" max="16" min="16" style="1" width="5.56"/>
    <col collapsed="false" customWidth="true" hidden="false" outlineLevel="0" max="17" min="17" style="1" width="3.99"/>
    <col collapsed="false" customWidth="true" hidden="false" outlineLevel="0" max="18" min="18" style="1" width="4.7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3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 t="n">
        <f aca="false">ROW(A15)</f>
        <v>15</v>
      </c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3.7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P3" s="9"/>
      <c r="Q3" s="9"/>
      <c r="R3" s="9"/>
      <c r="S3" s="9"/>
    </row>
    <row r="4" customFormat="false" ht="31.5" hidden="false" customHeight="true" outlineLevel="0" collapsed="false">
      <c r="A4" s="10" t="s">
        <v>2</v>
      </c>
      <c r="B4" s="10"/>
      <c r="C4" s="10"/>
      <c r="D4" s="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2"/>
      <c r="P4" s="13" t="s">
        <v>4</v>
      </c>
      <c r="Q4" s="13"/>
      <c r="R4" s="13"/>
      <c r="S4" s="13"/>
    </row>
    <row r="5" customFormat="false" ht="15.75" hidden="false" customHeight="true" outlineLevel="0" collapsed="false">
      <c r="A5" s="14"/>
      <c r="B5" s="14"/>
      <c r="C5" s="14"/>
      <c r="D5" s="15"/>
      <c r="E5" s="16"/>
      <c r="F5" s="16"/>
      <c r="G5" s="16"/>
      <c r="H5" s="16"/>
      <c r="I5" s="16"/>
      <c r="J5" s="16"/>
      <c r="K5" s="15"/>
      <c r="L5" s="17"/>
      <c r="M5" s="17"/>
      <c r="N5" s="17"/>
      <c r="O5" s="17"/>
      <c r="P5" s="17"/>
      <c r="Q5" s="17"/>
      <c r="R5" s="17"/>
      <c r="S5" s="17"/>
    </row>
    <row r="6" customFormat="false" ht="22.5" hidden="false" customHeight="true" outlineLevel="0" collapsed="false">
      <c r="A6" s="18" t="s">
        <v>5</v>
      </c>
      <c r="B6" s="18"/>
      <c r="C6" s="18"/>
      <c r="D6" s="15"/>
      <c r="E6" s="19" t="s">
        <v>6</v>
      </c>
      <c r="F6" s="19"/>
      <c r="G6" s="19"/>
      <c r="H6" s="19"/>
      <c r="I6" s="19"/>
      <c r="J6" s="19"/>
      <c r="K6" s="15"/>
      <c r="L6" s="19" t="s">
        <v>7</v>
      </c>
      <c r="M6" s="19"/>
      <c r="N6" s="19"/>
      <c r="O6" s="19"/>
      <c r="P6" s="19"/>
      <c r="Q6" s="19"/>
      <c r="R6" s="19"/>
      <c r="S6" s="19"/>
    </row>
    <row r="7" customFormat="false" ht="8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.75" hidden="false" customHeight="false" outlineLevel="0" collapsed="false">
      <c r="A8" s="21"/>
      <c r="B8" s="22"/>
      <c r="C8" s="23" t="s">
        <v>8</v>
      </c>
      <c r="D8" s="24" t="s">
        <v>9</v>
      </c>
      <c r="E8" s="25"/>
      <c r="F8" s="26" t="s">
        <v>9</v>
      </c>
      <c r="G8" s="25"/>
      <c r="H8" s="25"/>
      <c r="I8" s="27"/>
      <c r="J8" s="25"/>
      <c r="K8" s="24" t="s">
        <v>10</v>
      </c>
      <c r="L8" s="28"/>
      <c r="M8" s="29"/>
      <c r="N8" s="29"/>
      <c r="O8" s="29"/>
      <c r="P8" s="29"/>
      <c r="Q8" s="29"/>
      <c r="R8" s="29"/>
      <c r="S8" s="29"/>
    </row>
    <row r="9" customFormat="false" ht="9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84.75" hidden="false" customHeight="true" outlineLevel="0" collapsed="false">
      <c r="A10" s="31" t="s">
        <v>11</v>
      </c>
      <c r="B10" s="31" t="s">
        <v>12</v>
      </c>
      <c r="C10" s="31" t="s">
        <v>13</v>
      </c>
      <c r="D10" s="31" t="s">
        <v>14</v>
      </c>
      <c r="E10" s="31"/>
      <c r="F10" s="31"/>
      <c r="G10" s="31"/>
      <c r="H10" s="32" t="s">
        <v>15</v>
      </c>
      <c r="I10" s="32"/>
      <c r="J10" s="32"/>
      <c r="K10" s="32"/>
      <c r="L10" s="32"/>
      <c r="M10" s="32"/>
      <c r="N10" s="32"/>
      <c r="O10" s="32"/>
      <c r="P10" s="31" t="s">
        <v>16</v>
      </c>
      <c r="Q10" s="31"/>
      <c r="R10" s="31"/>
      <c r="S10" s="31"/>
    </row>
    <row r="11" customFormat="false" ht="37.5" hidden="false" customHeight="true" outlineLevel="0" collapsed="false">
      <c r="A11" s="31"/>
      <c r="B11" s="31"/>
      <c r="C11" s="31"/>
      <c r="D11" s="31" t="s">
        <v>17</v>
      </c>
      <c r="E11" s="31"/>
      <c r="F11" s="31" t="s">
        <v>18</v>
      </c>
      <c r="G11" s="31"/>
      <c r="H11" s="31" t="s">
        <v>19</v>
      </c>
      <c r="I11" s="31"/>
      <c r="J11" s="31"/>
      <c r="K11" s="31" t="s">
        <v>20</v>
      </c>
      <c r="L11" s="31"/>
      <c r="M11" s="31"/>
      <c r="N11" s="31" t="s">
        <v>21</v>
      </c>
      <c r="O11" s="31"/>
      <c r="P11" s="31"/>
      <c r="Q11" s="31"/>
      <c r="R11" s="31"/>
      <c r="S11" s="31"/>
    </row>
    <row r="12" customFormat="false" ht="15.75" hidden="false" customHeight="true" outlineLevel="0" collapsed="false">
      <c r="A12" s="33" t="n">
        <v>1</v>
      </c>
      <c r="B12" s="33" t="n">
        <v>2</v>
      </c>
      <c r="C12" s="33" t="n">
        <v>3</v>
      </c>
      <c r="D12" s="33" t="n">
        <v>4</v>
      </c>
      <c r="E12" s="33"/>
      <c r="F12" s="33" t="n">
        <v>5</v>
      </c>
      <c r="G12" s="33"/>
      <c r="H12" s="33" t="n">
        <v>6</v>
      </c>
      <c r="I12" s="33"/>
      <c r="J12" s="33"/>
      <c r="K12" s="33" t="n">
        <v>7</v>
      </c>
      <c r="L12" s="33"/>
      <c r="M12" s="33"/>
      <c r="N12" s="33" t="n">
        <v>8</v>
      </c>
      <c r="O12" s="33"/>
      <c r="P12" s="33" t="n">
        <v>9</v>
      </c>
      <c r="Q12" s="33"/>
      <c r="R12" s="33"/>
      <c r="S12" s="33"/>
    </row>
    <row r="13" customFormat="false" ht="15.75" hidden="true" customHeight="true" outlineLevel="0" collapsed="false">
      <c r="A13" s="31" t="n">
        <v>1</v>
      </c>
      <c r="B13" s="34"/>
      <c r="C13" s="31" t="n">
        <f aca="false">IF(ISERROR(VLOOKUP(B13,KBK_Description,2,FALSE())),0,VLOOKUP(B13,KBK_Description,2,FALSE()))</f>
        <v>0</v>
      </c>
      <c r="D13" s="35"/>
      <c r="E13" s="35"/>
      <c r="F13" s="35"/>
      <c r="G13" s="35"/>
      <c r="H13" s="34"/>
      <c r="I13" s="34"/>
      <c r="J13" s="34"/>
      <c r="K13" s="35"/>
      <c r="L13" s="35"/>
      <c r="M13" s="35"/>
      <c r="N13" s="34"/>
      <c r="O13" s="34"/>
      <c r="P13" s="36"/>
      <c r="Q13" s="36"/>
      <c r="R13" s="36"/>
      <c r="S13" s="36"/>
    </row>
    <row r="14" customFormat="false" ht="15.75" hidden="false" customHeight="true" outlineLevel="0" collapsed="false">
      <c r="A14" s="31" t="n">
        <v>1</v>
      </c>
      <c r="B14" s="34"/>
      <c r="C14" s="31" t="n">
        <f aca="false">IF(ISERROR(VLOOKUP(B14,KBK_Description,2,FALSE())),0,VLOOKUP(B14,KBK_Description,2,FALSE()))</f>
        <v>0</v>
      </c>
      <c r="D14" s="35"/>
      <c r="E14" s="35"/>
      <c r="F14" s="35"/>
      <c r="G14" s="35"/>
      <c r="H14" s="34"/>
      <c r="I14" s="34"/>
      <c r="J14" s="34"/>
      <c r="K14" s="35"/>
      <c r="L14" s="35"/>
      <c r="M14" s="35"/>
      <c r="N14" s="34"/>
      <c r="O14" s="34"/>
      <c r="P14" s="36"/>
      <c r="Q14" s="36"/>
      <c r="R14" s="36"/>
      <c r="S14" s="36"/>
    </row>
    <row r="15" customFormat="false" ht="15.75" hidden="false" customHeight="true" outlineLevel="0" collapsed="false">
      <c r="A15" s="37" t="n">
        <v>2</v>
      </c>
      <c r="B15" s="38" t="s">
        <v>22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 t="n">
        <f aca="false">ROUND(SUM(P$14:P$14),2)</f>
        <v>0</v>
      </c>
      <c r="Q15" s="39"/>
      <c r="R15" s="39"/>
      <c r="S15" s="39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5.75" hidden="false" customHeight="false" outlineLevel="0" collapsed="false">
      <c r="A17" s="41" t="s">
        <v>2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3"/>
      <c r="J18" s="44"/>
      <c r="K18" s="44"/>
      <c r="L18" s="44"/>
      <c r="M18" s="45" t="s">
        <v>24</v>
      </c>
      <c r="N18" s="25"/>
      <c r="O18" s="25"/>
      <c r="P18" s="25"/>
      <c r="Q18" s="25"/>
      <c r="R18" s="25"/>
      <c r="S18" s="25"/>
    </row>
    <row r="19" customFormat="false" ht="15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6"/>
      <c r="J19" s="11" t="s">
        <v>25</v>
      </c>
      <c r="K19" s="11"/>
      <c r="L19" s="11"/>
      <c r="M19" s="47"/>
      <c r="N19" s="48" t="s">
        <v>26</v>
      </c>
      <c r="O19" s="48"/>
      <c r="P19" s="48"/>
      <c r="Q19" s="48"/>
      <c r="R19" s="48"/>
      <c r="S19" s="48"/>
    </row>
    <row r="20" customFormat="false" ht="15.75" hidden="false" customHeight="false" outlineLevel="0" collapsed="false">
      <c r="A20" s="41" t="s">
        <v>2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30"/>
      <c r="J21" s="50"/>
      <c r="K21" s="50"/>
      <c r="L21" s="50"/>
      <c r="M21" s="51" t="s">
        <v>24</v>
      </c>
      <c r="N21" s="52"/>
      <c r="O21" s="52"/>
      <c r="P21" s="52"/>
      <c r="Q21" s="52"/>
      <c r="R21" s="52"/>
      <c r="S21" s="52"/>
    </row>
    <row r="22" customFormat="false" ht="15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6"/>
      <c r="J22" s="11" t="s">
        <v>25</v>
      </c>
      <c r="K22" s="11"/>
      <c r="L22" s="11"/>
      <c r="M22" s="53"/>
      <c r="N22" s="54" t="s">
        <v>26</v>
      </c>
      <c r="O22" s="54"/>
      <c r="P22" s="54"/>
      <c r="Q22" s="54"/>
      <c r="R22" s="54"/>
      <c r="S22" s="54"/>
    </row>
    <row r="23" customFormat="false" ht="9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5.75" hidden="false" customHeight="false" outlineLevel="0" collapsed="false">
      <c r="A24" s="21"/>
      <c r="B24" s="21"/>
      <c r="C24" s="55"/>
      <c r="D24" s="56"/>
      <c r="E24" s="57"/>
      <c r="F24" s="58"/>
      <c r="G24" s="57"/>
      <c r="H24" s="58"/>
      <c r="I24" s="58"/>
      <c r="J24" s="59" t="s">
        <v>28</v>
      </c>
      <c r="K24" s="59"/>
      <c r="L24" s="59"/>
      <c r="M24" s="60"/>
      <c r="N24" s="61"/>
      <c r="O24" s="61"/>
      <c r="P24" s="61"/>
      <c r="Q24" s="61"/>
      <c r="R24" s="61"/>
      <c r="S24" s="61"/>
    </row>
    <row r="25" customFormat="false" ht="21.75" hidden="false" customHeight="true" outlineLevel="0" collapsed="false">
      <c r="A25" s="62"/>
      <c r="B25" s="63"/>
      <c r="C25" s="64"/>
      <c r="D25" s="64"/>
      <c r="E25" s="65"/>
      <c r="F25" s="66"/>
      <c r="G25" s="64"/>
      <c r="H25" s="64"/>
      <c r="I25" s="65"/>
      <c r="J25" s="67" t="s">
        <v>29</v>
      </c>
      <c r="K25" s="67"/>
      <c r="L25" s="67"/>
      <c r="M25" s="68"/>
      <c r="N25" s="65"/>
      <c r="O25" s="69"/>
      <c r="P25" s="70"/>
      <c r="Q25" s="70"/>
      <c r="R25" s="70"/>
      <c r="S25" s="71"/>
    </row>
  </sheetData>
  <sheetProtection sheet="true" password="c911" formatRows="false"/>
  <mergeCells count="67">
    <mergeCell ref="A1:K1"/>
    <mergeCell ref="L1:S1"/>
    <mergeCell ref="A2:S2"/>
    <mergeCell ref="A3:C3"/>
    <mergeCell ref="E3:N3"/>
    <mergeCell ref="P3:S3"/>
    <mergeCell ref="A4:C4"/>
    <mergeCell ref="E4:N4"/>
    <mergeCell ref="P4:S4"/>
    <mergeCell ref="A5:C5"/>
    <mergeCell ref="E5:J5"/>
    <mergeCell ref="L5:S5"/>
    <mergeCell ref="A6:C6"/>
    <mergeCell ref="E6:J6"/>
    <mergeCell ref="L6:S6"/>
    <mergeCell ref="A7:S7"/>
    <mergeCell ref="G8:H8"/>
    <mergeCell ref="M8:S8"/>
    <mergeCell ref="A9:S9"/>
    <mergeCell ref="A10:A11"/>
    <mergeCell ref="B10:B11"/>
    <mergeCell ref="C10:C11"/>
    <mergeCell ref="D10:G10"/>
    <mergeCell ref="H10:O10"/>
    <mergeCell ref="P10:S11"/>
    <mergeCell ref="D11:E11"/>
    <mergeCell ref="F11:G11"/>
    <mergeCell ref="H11:J11"/>
    <mergeCell ref="K11:M11"/>
    <mergeCell ref="N11:O11"/>
    <mergeCell ref="D12:E12"/>
    <mergeCell ref="F12:G12"/>
    <mergeCell ref="H12:J12"/>
    <mergeCell ref="K12:M12"/>
    <mergeCell ref="N12:O12"/>
    <mergeCell ref="P12:S12"/>
    <mergeCell ref="D13:E13"/>
    <mergeCell ref="F13:G13"/>
    <mergeCell ref="H13:J13"/>
    <mergeCell ref="K13:M13"/>
    <mergeCell ref="N13:O13"/>
    <mergeCell ref="P13:S13"/>
    <mergeCell ref="D14:E14"/>
    <mergeCell ref="F14:G14"/>
    <mergeCell ref="H14:J14"/>
    <mergeCell ref="K14:M14"/>
    <mergeCell ref="N14:O14"/>
    <mergeCell ref="P14:S14"/>
    <mergeCell ref="B15:O15"/>
    <mergeCell ref="P15:S15"/>
    <mergeCell ref="A16:S16"/>
    <mergeCell ref="A17:S17"/>
    <mergeCell ref="A18:H19"/>
    <mergeCell ref="J18:L18"/>
    <mergeCell ref="N18:S18"/>
    <mergeCell ref="J19:L19"/>
    <mergeCell ref="N19:S19"/>
    <mergeCell ref="A20:S20"/>
    <mergeCell ref="A21:H22"/>
    <mergeCell ref="J21:L21"/>
    <mergeCell ref="N21:S21"/>
    <mergeCell ref="J22:L22"/>
    <mergeCell ref="N22:S22"/>
    <mergeCell ref="A23:S23"/>
    <mergeCell ref="J24:L24"/>
    <mergeCell ref="N24:S24"/>
    <mergeCell ref="J25:L25"/>
  </mergeCells>
  <conditionalFormatting sqref="N18 N21 J8 A3 E3 P3 A5 E5 L5 E8 G8">
    <cfRule type="expression" priority="2" aboveAverage="0" equalAverage="0" bottom="0" percent="0" rank="0" text="" dxfId="0">
      <formula>LEN(TRIM(N18))=0</formula>
    </cfRule>
  </conditionalFormatting>
  <dataValidations count="5">
    <dataValidation allowBlank="true" errorStyle="stop" operator="between" prompt="год" showDropDown="false" showErrorMessage="true" showInputMessage="true" sqref="J8" type="list">
      <formula1>"2024,2025,2026,2027,2028,2029"</formula1>
      <formula2>0</formula2>
    </dataValidation>
    <dataValidation allowBlank="true" errorStyle="stop" operator="between" prompt="месяц" showDropDown="false" showErrorMessage="true" showInputMessage="true" sqref="G8:H8" type="list">
      <formula1>month</formula1>
      <formula2>0</formula2>
    </dataValidation>
    <dataValidation allowBlank="true" errorStyle="stop" operator="between" prompt="ДД.ММ.ГГГГ" showDropDown="false" showErrorMessage="false" showInputMessage="true" sqref="P3:S3 D13:G14 K13:M14" type="none">
      <formula1>0</formula1>
      <formula2>0</formula2>
    </dataValidation>
    <dataValidation allowBlank="true" errorStyle="stop" operator="between" prompt="день" showDropDown="false" showErrorMessage="true" showInputMessage="true" sqref="E8" type="none">
      <formula1>0</formula1>
      <formula2>0</formula2>
    </dataValidation>
    <dataValidation allowBlank="true" errorStyle="stop" operator="between" showDropDown="false" showErrorMessage="true" showInputMessage="false" sqref="B13:B14" type="list">
      <formula1>KBK_All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9375" bottom="0.39375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1"/>
    <col collapsed="false" customWidth="true" hidden="false" outlineLevel="0" max="3" min="3" style="1" width="1.85"/>
    <col collapsed="false" customWidth="true" hidden="false" outlineLevel="0" max="5" min="4" style="1" width="9.99"/>
    <col collapsed="false" customWidth="true" hidden="false" outlineLevel="0" max="6" min="6" style="1" width="4.28"/>
    <col collapsed="false" customWidth="true" hidden="false" outlineLevel="0" max="8" min="7" style="1" width="4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1.85"/>
    <col collapsed="false" customWidth="true" hidden="false" outlineLevel="0" max="12" min="12" style="1" width="4.41"/>
    <col collapsed="false" customWidth="true" hidden="false" outlineLevel="0" max="13" min="13" style="1" width="1.85"/>
    <col collapsed="false" customWidth="true" hidden="false" outlineLevel="0" max="14" min="14" style="1" width="15.85"/>
    <col collapsed="false" customWidth="true" hidden="false" outlineLevel="0" max="15" min="15" style="1" width="4.85"/>
    <col collapsed="false" customWidth="true" hidden="false" outlineLevel="0" max="16" min="16" style="1" width="5.41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72"/>
      <c r="B1" s="73"/>
      <c r="C1" s="74"/>
      <c r="D1" s="75"/>
      <c r="E1" s="76"/>
      <c r="F1" s="77"/>
      <c r="G1" s="78"/>
      <c r="H1" s="77"/>
      <c r="I1" s="72"/>
      <c r="J1" s="79" t="s">
        <v>30</v>
      </c>
      <c r="K1" s="79"/>
      <c r="L1" s="79"/>
      <c r="M1" s="79"/>
      <c r="N1" s="79"/>
      <c r="O1" s="79"/>
      <c r="P1" s="79"/>
      <c r="Q1" s="79"/>
      <c r="R1" s="80"/>
    </row>
    <row r="2" customFormat="false" ht="63.75" hidden="false" customHeight="true" outlineLevel="0" collapsed="false">
      <c r="A2" s="81"/>
      <c r="B2" s="82"/>
      <c r="C2" s="81"/>
      <c r="D2" s="82"/>
      <c r="E2" s="77"/>
      <c r="F2" s="82"/>
      <c r="G2" s="82"/>
      <c r="H2" s="24"/>
      <c r="I2" s="82"/>
      <c r="J2" s="83" t="s">
        <v>31</v>
      </c>
      <c r="K2" s="83"/>
      <c r="L2" s="83"/>
      <c r="M2" s="83"/>
      <c r="N2" s="83"/>
      <c r="O2" s="83"/>
      <c r="P2" s="83"/>
      <c r="Q2" s="83"/>
      <c r="R2" s="80"/>
    </row>
    <row r="3" customFormat="false" ht="15.75" hidden="false" customHeight="true" outlineLevel="0" collapsed="false">
      <c r="A3" s="84"/>
      <c r="B3" s="85"/>
      <c r="C3" s="72"/>
      <c r="D3" s="86"/>
      <c r="E3" s="81"/>
      <c r="F3" s="86"/>
      <c r="G3" s="24"/>
      <c r="H3" s="24"/>
      <c r="I3" s="82"/>
      <c r="J3" s="25"/>
      <c r="K3" s="25"/>
      <c r="L3" s="25"/>
      <c r="M3" s="87" t="s">
        <v>24</v>
      </c>
      <c r="N3" s="88" t="n">
        <f aca="false">'Приложение 1'!N18</f>
        <v>0</v>
      </c>
      <c r="O3" s="88"/>
      <c r="P3" s="88"/>
      <c r="Q3" s="88"/>
      <c r="R3" s="80"/>
    </row>
    <row r="4" customFormat="false" ht="21" hidden="false" customHeight="true" outlineLevel="0" collapsed="false">
      <c r="A4" s="84"/>
      <c r="B4" s="84"/>
      <c r="C4" s="86"/>
      <c r="D4" s="76"/>
      <c r="E4" s="89"/>
      <c r="F4" s="76"/>
      <c r="G4" s="78"/>
      <c r="H4" s="76"/>
      <c r="I4" s="89"/>
      <c r="J4" s="90" t="s">
        <v>25</v>
      </c>
      <c r="K4" s="90"/>
      <c r="L4" s="90"/>
      <c r="M4" s="91"/>
      <c r="N4" s="90" t="s">
        <v>26</v>
      </c>
      <c r="O4" s="90"/>
      <c r="P4" s="90"/>
      <c r="Q4" s="90"/>
      <c r="R4" s="80"/>
    </row>
    <row r="5" customFormat="false" ht="15.75" hidden="false" customHeight="false" outlineLevel="0" collapsed="false">
      <c r="A5" s="72"/>
      <c r="B5" s="92"/>
      <c r="C5" s="93"/>
      <c r="D5" s="94"/>
      <c r="E5" s="92"/>
      <c r="F5" s="93"/>
      <c r="G5" s="94"/>
      <c r="H5" s="76"/>
      <c r="I5" s="92"/>
      <c r="J5" s="82"/>
      <c r="K5" s="95" t="s">
        <v>9</v>
      </c>
      <c r="L5" s="96"/>
      <c r="M5" s="97" t="s">
        <v>9</v>
      </c>
      <c r="N5" s="98"/>
      <c r="O5" s="95" t="n">
        <v>20</v>
      </c>
      <c r="P5" s="99"/>
      <c r="Q5" s="86" t="s">
        <v>32</v>
      </c>
    </row>
    <row r="6" customFormat="false" ht="15.75" hidden="false" customHeight="false" outlineLevel="0" collapsed="false">
      <c r="A6" s="94"/>
      <c r="B6" s="94"/>
      <c r="C6" s="94"/>
      <c r="D6" s="94"/>
      <c r="E6" s="94"/>
      <c r="F6" s="93"/>
      <c r="G6" s="94"/>
      <c r="H6" s="94"/>
      <c r="I6" s="94"/>
      <c r="J6" s="100"/>
      <c r="K6" s="100"/>
      <c r="L6" s="100"/>
      <c r="M6" s="100"/>
      <c r="N6" s="100"/>
      <c r="O6" s="100"/>
      <c r="P6" s="100"/>
      <c r="Q6" s="100"/>
    </row>
    <row r="7" customFormat="false" ht="53.25" hidden="false" customHeight="true" outlineLevel="0" collapsed="false">
      <c r="A7" s="101" t="s">
        <v>33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</row>
    <row r="8" customFormat="false" ht="39" hidden="false" customHeight="true" outlineLevel="0" collapsed="false">
      <c r="A8" s="102" t="s">
        <v>34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33.75" hidden="false" customHeight="true" outlineLevel="0" collapsed="false">
      <c r="A9" s="103" t="n">
        <f aca="false">'Приложение 1'!A3</f>
        <v>0</v>
      </c>
      <c r="B9" s="103"/>
      <c r="C9" s="103"/>
      <c r="D9" s="103"/>
      <c r="E9" s="103"/>
      <c r="F9" s="103"/>
      <c r="G9" s="104"/>
      <c r="H9" s="105" t="n">
        <f aca="false">'Приложение 1'!E3</f>
        <v>0</v>
      </c>
      <c r="I9" s="105"/>
      <c r="J9" s="105"/>
      <c r="K9" s="105"/>
      <c r="L9" s="105"/>
      <c r="M9" s="105"/>
      <c r="N9" s="105"/>
      <c r="O9" s="105"/>
      <c r="P9" s="105"/>
      <c r="Q9" s="105"/>
      <c r="R9" s="80"/>
    </row>
    <row r="10" customFormat="false" ht="21" hidden="false" customHeight="true" outlineLevel="0" collapsed="false">
      <c r="A10" s="106" t="s">
        <v>2</v>
      </c>
      <c r="B10" s="106"/>
      <c r="C10" s="106"/>
      <c r="D10" s="106"/>
      <c r="E10" s="106"/>
      <c r="F10" s="106"/>
      <c r="G10" s="104"/>
      <c r="H10" s="13" t="s">
        <v>3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.75" hidden="false" customHeight="true" outlineLevel="0" collapsed="false">
      <c r="A11" s="107" t="n">
        <f aca="false">'Приложение 1'!A5</f>
        <v>0</v>
      </c>
      <c r="B11" s="107"/>
      <c r="C11" s="107"/>
      <c r="D11" s="107"/>
      <c r="E11" s="107"/>
      <c r="F11" s="107"/>
      <c r="G11" s="104"/>
      <c r="H11" s="108" t="n">
        <f aca="false">'Приложение 1'!E5</f>
        <v>0</v>
      </c>
      <c r="I11" s="108"/>
      <c r="J11" s="108"/>
      <c r="K11" s="108"/>
      <c r="L11" s="109"/>
      <c r="M11" s="108" t="n">
        <f aca="false">'Приложение 1'!L5</f>
        <v>0</v>
      </c>
      <c r="N11" s="108"/>
      <c r="O11" s="108"/>
      <c r="P11" s="108"/>
      <c r="Q11" s="108"/>
    </row>
    <row r="12" customFormat="false" ht="21" hidden="false" customHeight="true" outlineLevel="0" collapsed="false">
      <c r="A12" s="110" t="s">
        <v>5</v>
      </c>
      <c r="B12" s="110"/>
      <c r="C12" s="110"/>
      <c r="D12" s="110"/>
      <c r="E12" s="110"/>
      <c r="F12" s="110"/>
      <c r="G12" s="104"/>
      <c r="H12" s="111" t="s">
        <v>6</v>
      </c>
      <c r="I12" s="111"/>
      <c r="J12" s="111"/>
      <c r="K12" s="111"/>
      <c r="L12" s="109"/>
      <c r="M12" s="111" t="s">
        <v>7</v>
      </c>
      <c r="N12" s="111"/>
      <c r="O12" s="111"/>
      <c r="P12" s="111"/>
      <c r="Q12" s="111"/>
    </row>
    <row r="13" customFormat="false" ht="15.75" hidden="false" customHeight="true" outlineLevel="0" collapsed="false">
      <c r="A13" s="102" t="s">
        <v>35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5.75" hidden="false" customHeight="true" outlineLevel="0" collapsed="false">
      <c r="A14" s="24" t="s">
        <v>36</v>
      </c>
      <c r="B14" s="24"/>
      <c r="C14" s="24"/>
      <c r="D14" s="24"/>
      <c r="E14" s="24"/>
      <c r="F14" s="24"/>
      <c r="G14" s="24"/>
      <c r="H14" s="24"/>
      <c r="I14" s="112" t="s">
        <v>9</v>
      </c>
      <c r="J14" s="113" t="n">
        <f aca="false">'Приложение 1'!E8</f>
        <v>0</v>
      </c>
      <c r="K14" s="114" t="s">
        <v>9</v>
      </c>
      <c r="L14" s="115" t="n">
        <f aca="false">'Приложение 1'!G8</f>
        <v>0</v>
      </c>
      <c r="M14" s="115"/>
      <c r="N14" s="115"/>
      <c r="O14" s="113" t="n">
        <f aca="false">'Приложение 1'!J8</f>
        <v>0</v>
      </c>
      <c r="P14" s="113"/>
      <c r="Q14" s="81" t="s">
        <v>10</v>
      </c>
    </row>
    <row r="15" customFormat="false" ht="9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30.75" hidden="false" customHeight="true" outlineLevel="0" collapsed="false">
      <c r="A16" s="66" t="s">
        <v>37</v>
      </c>
      <c r="B16" s="24"/>
      <c r="C16" s="24"/>
      <c r="D16" s="24"/>
      <c r="E16" s="116" t="n">
        <f aca="false">INT('Приложение 1'!P15)</f>
        <v>0</v>
      </c>
      <c r="F16" s="116"/>
      <c r="G16" s="117" t="n">
        <f aca="false">IF(E16=0,0,"( "&amp;IF(E16=0,"",ЧислоПропись(E16))&amp;")")</f>
        <v>0</v>
      </c>
      <c r="H16" s="117"/>
      <c r="I16" s="117"/>
      <c r="J16" s="117"/>
      <c r="K16" s="117"/>
      <c r="L16" s="117"/>
      <c r="M16" s="117"/>
      <c r="N16" s="117"/>
      <c r="O16" s="118" t="s">
        <v>38</v>
      </c>
      <c r="P16" s="119" t="str">
        <f aca="false">IF('Приложение 1'!P15=0,"",IF(('Приложение 1'!P15-E16)*100&lt;10,"0"&amp;ROUND(('Приложение 1'!P15-E16)*100,1),ROUND(('Приложение 1'!P15-E16)*100,1)))</f>
        <v/>
      </c>
      <c r="Q16" s="118" t="s">
        <v>39</v>
      </c>
    </row>
    <row r="17" customFormat="false" ht="9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80"/>
    </row>
    <row r="18" customFormat="false" ht="15.75" hidden="false" customHeight="false" outlineLevel="0" collapsed="false">
      <c r="A18" s="120" t="s">
        <v>40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5.75" hidden="false" customHeight="false" outlineLevel="0" collapsed="false">
      <c r="A19" s="24"/>
      <c r="B19" s="81"/>
      <c r="C19" s="121" t="s">
        <v>41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</row>
    <row r="20" customFormat="false" ht="104.25" hidden="true" customHeight="true" outlineLevel="0" collapsed="false">
      <c r="A20" s="72"/>
      <c r="B20" s="84"/>
      <c r="C20" s="122" t="s">
        <v>42</v>
      </c>
      <c r="D20" s="122"/>
      <c r="E20" s="122"/>
      <c r="F20" s="122"/>
      <c r="G20" s="122"/>
      <c r="H20" s="123"/>
      <c r="I20" s="124" t="str">
        <f aca="false">IF(ISERROR(VLOOKUP(C20,KBK_1_plata,2,FALSE())),0,VLOOKUP(C20,KBK_1_plata,2,FALSE()))</f>
        <v>плата за использование лесов, расположенных на землях лесного фонда, в части минимального размера платы по договору купли-продажи лесных насаждений (федеральные государственные органы, Банк России, органы управления государственными внебюджетными фондами Российской Федерации)</v>
      </c>
      <c r="J20" s="124"/>
      <c r="K20" s="124"/>
      <c r="L20" s="124"/>
      <c r="M20" s="124"/>
      <c r="N20" s="124"/>
      <c r="O20" s="124"/>
      <c r="P20" s="124"/>
      <c r="Q20" s="124"/>
      <c r="R20" s="80"/>
    </row>
    <row r="21" s="129" customFormat="true" ht="32.25" hidden="true" customHeight="true" outlineLevel="0" collapsed="false">
      <c r="A21" s="125"/>
      <c r="B21" s="126"/>
      <c r="C21" s="110" t="s">
        <v>43</v>
      </c>
      <c r="D21" s="110"/>
      <c r="E21" s="110"/>
      <c r="F21" s="110"/>
      <c r="G21" s="110"/>
      <c r="H21" s="123"/>
      <c r="I21" s="127" t="s">
        <v>44</v>
      </c>
      <c r="J21" s="127"/>
      <c r="K21" s="127"/>
      <c r="L21" s="127"/>
      <c r="M21" s="127"/>
      <c r="N21" s="127"/>
      <c r="O21" s="127"/>
      <c r="P21" s="127"/>
      <c r="Q21" s="127"/>
      <c r="R21" s="128"/>
    </row>
    <row r="22" customFormat="false" ht="30.75" hidden="true" customHeight="true" outlineLevel="0" collapsed="false">
      <c r="A22" s="72"/>
      <c r="B22" s="84"/>
      <c r="C22" s="97" t="s">
        <v>37</v>
      </c>
      <c r="D22" s="97"/>
      <c r="E22" s="130"/>
      <c r="F22" s="130"/>
      <c r="G22" s="131" t="n">
        <f aca="false">IF(E22=0,0,"( "&amp;IF(E22=0,"",ЧислоПропись(E22))&amp;")")</f>
        <v>0</v>
      </c>
      <c r="H22" s="131"/>
      <c r="I22" s="131"/>
      <c r="J22" s="131"/>
      <c r="K22" s="131"/>
      <c r="L22" s="131"/>
      <c r="M22" s="131"/>
      <c r="N22" s="131"/>
      <c r="O22" s="118" t="s">
        <v>38</v>
      </c>
      <c r="P22" s="132"/>
      <c r="Q22" s="118" t="s">
        <v>39</v>
      </c>
    </row>
    <row r="23" s="135" customFormat="true" ht="11.25" hidden="tru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4"/>
    </row>
    <row r="24" customFormat="false" ht="147" hidden="true" customHeight="true" outlineLevel="0" collapsed="false">
      <c r="A24" s="72"/>
      <c r="B24" s="84"/>
      <c r="C24" s="122" t="s">
        <v>45</v>
      </c>
      <c r="D24" s="122"/>
      <c r="E24" s="122"/>
      <c r="F24" s="122"/>
      <c r="G24" s="122"/>
      <c r="H24" s="123"/>
      <c r="I24" s="136" t="str">
        <f aca="false">IF(ISERROR(VLOOKUP(C24,KBK_1_plata,2,FALSE())),0,VLOOKUP(C24,KBK_1_plata,2,FALSE()))</f>
        <v>плата за использование лесов, расположенных на землях лесного фонда, в части минимального размера арендной платы (за исключением платы за использование лесов, расположенных на землях лесного фонда, в части минимального размера арендной платы при реализации приоритетных инвестиционных проектов в целях развития лесного комплекса) (федеральные государственные органы, Банк России, органы управления государственными внебюджетными фондами Российской Федерации)</v>
      </c>
      <c r="J24" s="136"/>
      <c r="K24" s="136"/>
      <c r="L24" s="136"/>
      <c r="M24" s="136"/>
      <c r="N24" s="136"/>
      <c r="O24" s="136"/>
      <c r="P24" s="136"/>
      <c r="Q24" s="136"/>
      <c r="R24" s="80"/>
    </row>
    <row r="25" s="129" customFormat="true" ht="32.25" hidden="true" customHeight="true" outlineLevel="0" collapsed="false">
      <c r="A25" s="125"/>
      <c r="B25" s="126"/>
      <c r="C25" s="110" t="s">
        <v>43</v>
      </c>
      <c r="D25" s="110"/>
      <c r="E25" s="110"/>
      <c r="F25" s="110"/>
      <c r="G25" s="110"/>
      <c r="H25" s="123"/>
      <c r="I25" s="127" t="s">
        <v>44</v>
      </c>
      <c r="J25" s="127"/>
      <c r="K25" s="127"/>
      <c r="L25" s="127"/>
      <c r="M25" s="127"/>
      <c r="N25" s="127"/>
      <c r="O25" s="127"/>
      <c r="P25" s="127"/>
      <c r="Q25" s="127"/>
      <c r="R25" s="128"/>
    </row>
    <row r="26" customFormat="false" ht="30.75" hidden="true" customHeight="true" outlineLevel="0" collapsed="false">
      <c r="A26" s="72"/>
      <c r="B26" s="84"/>
      <c r="C26" s="97" t="s">
        <v>37</v>
      </c>
      <c r="D26" s="97"/>
      <c r="E26" s="130"/>
      <c r="F26" s="130"/>
      <c r="G26" s="131" t="n">
        <f aca="false">IF(E26=0,0,"( "&amp;IF(E26=0,"",ЧислоПропись(E26))&amp;")")</f>
        <v>0</v>
      </c>
      <c r="H26" s="131"/>
      <c r="I26" s="131"/>
      <c r="J26" s="131"/>
      <c r="K26" s="131"/>
      <c r="L26" s="131"/>
      <c r="M26" s="131"/>
      <c r="N26" s="131"/>
      <c r="O26" s="118" t="s">
        <v>38</v>
      </c>
      <c r="P26" s="132"/>
      <c r="Q26" s="118" t="s">
        <v>39</v>
      </c>
    </row>
    <row r="27" customFormat="false" ht="15.75" hidden="tru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80"/>
    </row>
    <row r="28" customFormat="false" ht="111" hidden="true" customHeight="true" outlineLevel="0" collapsed="false">
      <c r="A28" s="72"/>
      <c r="B28" s="84"/>
      <c r="C28" s="122" t="s">
        <v>46</v>
      </c>
      <c r="D28" s="122"/>
      <c r="E28" s="122"/>
      <c r="F28" s="122"/>
      <c r="G28" s="122"/>
      <c r="H28" s="123"/>
      <c r="I28" s="136" t="str">
        <f aca="false">IF(ISERROR(VLOOKUP(C28,KBK_1_plata,2,FALSE())),0,VLOOKUP(C28,KBK_1_plata,2,FALSE()))</f>
        <v>плата за использование лесов, расположенных на землях лесного фонда, в части минимального размера арендной платы при реализации приоритетных инвестиционных проектов в целях развития лесного комплекса (федеральные государственные органы, Банк России, органы управления государственными внебюджетными фондами Российской Федерации)</v>
      </c>
      <c r="J28" s="136"/>
      <c r="K28" s="136"/>
      <c r="L28" s="136"/>
      <c r="M28" s="136"/>
      <c r="N28" s="136"/>
      <c r="O28" s="136"/>
      <c r="P28" s="136"/>
      <c r="Q28" s="136"/>
      <c r="R28" s="137"/>
    </row>
    <row r="29" customFormat="false" ht="28.5" hidden="true" customHeight="true" outlineLevel="0" collapsed="false">
      <c r="A29" s="125"/>
      <c r="B29" s="126"/>
      <c r="C29" s="110" t="s">
        <v>43</v>
      </c>
      <c r="D29" s="110"/>
      <c r="E29" s="110"/>
      <c r="F29" s="110"/>
      <c r="G29" s="110"/>
      <c r="H29" s="123"/>
      <c r="I29" s="127" t="s">
        <v>44</v>
      </c>
      <c r="J29" s="127"/>
      <c r="K29" s="127"/>
      <c r="L29" s="127"/>
      <c r="M29" s="127"/>
      <c r="N29" s="127"/>
      <c r="O29" s="127"/>
      <c r="P29" s="127"/>
      <c r="Q29" s="127"/>
      <c r="R29" s="137"/>
    </row>
    <row r="30" customFormat="false" ht="29.25" hidden="true" customHeight="true" outlineLevel="0" collapsed="false">
      <c r="A30" s="72"/>
      <c r="B30" s="84"/>
      <c r="C30" s="97" t="s">
        <v>37</v>
      </c>
      <c r="D30" s="97"/>
      <c r="E30" s="130"/>
      <c r="F30" s="130"/>
      <c r="G30" s="131" t="n">
        <f aca="false">IF(E30=0,0,"( "&amp;IF(E30=0,"",ЧислоПропись(E30))&amp;")")</f>
        <v>0</v>
      </c>
      <c r="H30" s="131"/>
      <c r="I30" s="131"/>
      <c r="J30" s="131"/>
      <c r="K30" s="131"/>
      <c r="L30" s="131"/>
      <c r="M30" s="131"/>
      <c r="N30" s="131"/>
      <c r="O30" s="118" t="s">
        <v>38</v>
      </c>
      <c r="P30" s="132"/>
      <c r="Q30" s="118" t="s">
        <v>39</v>
      </c>
      <c r="R30" s="137"/>
    </row>
    <row r="31" customFormat="false" ht="15.75" hidden="tru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7"/>
    </row>
    <row r="32" customFormat="false" ht="66" hidden="true" customHeight="true" outlineLevel="0" collapsed="false">
      <c r="A32" s="72"/>
      <c r="B32" s="84"/>
      <c r="C32" s="122" t="s">
        <v>47</v>
      </c>
      <c r="D32" s="122"/>
      <c r="E32" s="122"/>
      <c r="F32" s="122"/>
      <c r="G32" s="122"/>
      <c r="H32" s="123"/>
      <c r="I32" s="136" t="str">
        <f aca="false">IF(ISERROR(VLOOKUP(C32,KBK_1_plata,2,FALSE())),0,VLOOKUP(C32,KBK_1_plata,2,FALSE()))</f>
        <v>прочие неналоговые доходы федерального бюджета (федеральные государственные органы, Банк России, органы управления государственными внебюджетными фондами Российской Федерации)</v>
      </c>
      <c r="J32" s="136"/>
      <c r="K32" s="136"/>
      <c r="L32" s="136"/>
      <c r="M32" s="136"/>
      <c r="N32" s="136"/>
      <c r="O32" s="136"/>
      <c r="P32" s="136"/>
      <c r="Q32" s="136"/>
      <c r="R32" s="137"/>
    </row>
    <row r="33" customFormat="false" ht="29.25" hidden="true" customHeight="true" outlineLevel="0" collapsed="false">
      <c r="A33" s="125"/>
      <c r="B33" s="126"/>
      <c r="C33" s="110" t="s">
        <v>43</v>
      </c>
      <c r="D33" s="110"/>
      <c r="E33" s="110"/>
      <c r="F33" s="110"/>
      <c r="G33" s="110"/>
      <c r="H33" s="123"/>
      <c r="I33" s="127" t="s">
        <v>44</v>
      </c>
      <c r="J33" s="127"/>
      <c r="K33" s="127"/>
      <c r="L33" s="127"/>
      <c r="M33" s="127"/>
      <c r="N33" s="127"/>
      <c r="O33" s="127"/>
      <c r="P33" s="127"/>
      <c r="Q33" s="127"/>
      <c r="R33" s="137"/>
    </row>
    <row r="34" customFormat="false" ht="29.25" hidden="true" customHeight="true" outlineLevel="0" collapsed="false">
      <c r="A34" s="72"/>
      <c r="B34" s="84"/>
      <c r="C34" s="97" t="s">
        <v>37</v>
      </c>
      <c r="D34" s="97"/>
      <c r="E34" s="130"/>
      <c r="F34" s="130"/>
      <c r="G34" s="131" t="n">
        <f aca="false">IF(E34=0,0,"( "&amp;IF(E34=0,"",ЧислоПропись(E34))&amp;")")</f>
        <v>0</v>
      </c>
      <c r="H34" s="131"/>
      <c r="I34" s="131"/>
      <c r="J34" s="131"/>
      <c r="K34" s="131"/>
      <c r="L34" s="131"/>
      <c r="M34" s="131"/>
      <c r="N34" s="131"/>
      <c r="O34" s="118" t="s">
        <v>38</v>
      </c>
      <c r="P34" s="132"/>
      <c r="Q34" s="118" t="s">
        <v>39</v>
      </c>
      <c r="R34" s="137"/>
    </row>
    <row r="35" customFormat="false" ht="15.75" hidden="tru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7"/>
    </row>
    <row r="36" customFormat="false" ht="22.5" hidden="false" customHeight="true" outlineLevel="0" collapsed="false">
      <c r="A36" s="72"/>
      <c r="B36" s="84"/>
      <c r="C36" s="138" t="s">
        <v>48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</row>
    <row r="37" customFormat="false" ht="99.75" hidden="true" customHeight="true" outlineLevel="0" collapsed="false">
      <c r="A37" s="72"/>
      <c r="B37" s="84"/>
      <c r="C37" s="122" t="s">
        <v>49</v>
      </c>
      <c r="D37" s="122"/>
      <c r="E37" s="122"/>
      <c r="F37" s="122"/>
      <c r="G37" s="122"/>
      <c r="H37" s="139"/>
      <c r="I37" s="136" t="str">
        <f aca="false">IF(ISERROR(VLOOKUP(C37,KBK_2_shtraf,2,FALSE())),0,VLOOKUP(C37,KBK_2_shtraf,2,FALSE()))</f>
        <v>доходы от денежных взысканий (штрафов), поступающие в счет погашения задолженности,  образовавшейся до 1 января 2020 года, подлежащие зачислению в федеральный бюджет по нормативам, действовавшим в 2019 году (за исключением доходов, направляемых на формирование Федерального дорожного фонда)</v>
      </c>
      <c r="J37" s="136"/>
      <c r="K37" s="136"/>
      <c r="L37" s="136"/>
      <c r="M37" s="136"/>
      <c r="N37" s="136"/>
      <c r="O37" s="136"/>
      <c r="P37" s="136"/>
      <c r="Q37" s="136"/>
      <c r="R37" s="80"/>
    </row>
    <row r="38" s="129" customFormat="true" ht="32.25" hidden="true" customHeight="true" outlineLevel="0" collapsed="false">
      <c r="A38" s="125"/>
      <c r="B38" s="126"/>
      <c r="C38" s="110" t="s">
        <v>43</v>
      </c>
      <c r="D38" s="110"/>
      <c r="E38" s="110"/>
      <c r="F38" s="110"/>
      <c r="G38" s="110"/>
      <c r="H38" s="139"/>
      <c r="I38" s="10" t="s">
        <v>44</v>
      </c>
      <c r="J38" s="10"/>
      <c r="K38" s="10"/>
      <c r="L38" s="10"/>
      <c r="M38" s="10"/>
      <c r="N38" s="10"/>
      <c r="O38" s="10"/>
      <c r="P38" s="10"/>
      <c r="Q38" s="10"/>
    </row>
    <row r="39" customFormat="false" ht="30.75" hidden="true" customHeight="true" outlineLevel="0" collapsed="false">
      <c r="A39" s="72"/>
      <c r="B39" s="84"/>
      <c r="C39" s="97" t="s">
        <v>37</v>
      </c>
      <c r="D39" s="97"/>
      <c r="E39" s="130"/>
      <c r="F39" s="130"/>
      <c r="G39" s="131" t="n">
        <f aca="false">IF(E39=0,0,"( "&amp;IF(E39=0,"",ЧислоПропись(E39))&amp;")")</f>
        <v>0</v>
      </c>
      <c r="H39" s="131"/>
      <c r="I39" s="131"/>
      <c r="J39" s="131"/>
      <c r="K39" s="131"/>
      <c r="L39" s="131"/>
      <c r="M39" s="131"/>
      <c r="N39" s="131"/>
      <c r="O39" s="118" t="s">
        <v>38</v>
      </c>
      <c r="P39" s="132"/>
      <c r="Q39" s="118" t="s">
        <v>39</v>
      </c>
    </row>
    <row r="40" s="135" customFormat="true" ht="11.25" hidden="tru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4"/>
    </row>
    <row r="41" customFormat="false" ht="133.5" hidden="true" customHeight="true" outlineLevel="0" collapsed="false">
      <c r="A41" s="72"/>
      <c r="B41" s="84"/>
      <c r="C41" s="122" t="s">
        <v>50</v>
      </c>
      <c r="D41" s="122"/>
      <c r="E41" s="122"/>
      <c r="F41" s="122"/>
      <c r="G41" s="122"/>
      <c r="H41" s="109"/>
      <c r="I41" s="124" t="str">
        <f aca="false">IF(ISERROR(VLOOKUP(C41,KBK_2_shtraf,2,FALSE())),0,VLOOKUP(C41,KBK_2_shtraf,2,FALSE()))</f>
        <v>доходы от денежных взысканий (штрафов), поступающие в счет погашения задолженности,  образовавшейся до 1 января 2020 года, подлежащие зачислению в федеральный бюджет и бюджет субъекта Российской Федерации по нормативам, действовавшим в 2019 году (задолженность по денежным взысканиям (штрафам) за нарушение законодательства Российской Федерации о пожарной безопасности)</v>
      </c>
      <c r="J41" s="124"/>
      <c r="K41" s="124"/>
      <c r="L41" s="124"/>
      <c r="M41" s="124"/>
      <c r="N41" s="124"/>
      <c r="O41" s="124"/>
      <c r="P41" s="124"/>
      <c r="Q41" s="124"/>
    </row>
    <row r="42" s="129" customFormat="true" ht="32.25" hidden="true" customHeight="true" outlineLevel="0" collapsed="false">
      <c r="A42" s="125"/>
      <c r="B42" s="126"/>
      <c r="C42" s="110" t="s">
        <v>43</v>
      </c>
      <c r="D42" s="110"/>
      <c r="E42" s="110"/>
      <c r="F42" s="110"/>
      <c r="G42" s="110"/>
      <c r="H42" s="109"/>
      <c r="I42" s="13" t="s">
        <v>44</v>
      </c>
      <c r="J42" s="13"/>
      <c r="K42" s="13"/>
      <c r="L42" s="13"/>
      <c r="M42" s="13"/>
      <c r="N42" s="13"/>
      <c r="O42" s="13"/>
      <c r="P42" s="13"/>
      <c r="Q42" s="13"/>
    </row>
    <row r="43" customFormat="false" ht="30.75" hidden="true" customHeight="true" outlineLevel="0" collapsed="false">
      <c r="A43" s="72"/>
      <c r="B43" s="84"/>
      <c r="C43" s="97" t="s">
        <v>37</v>
      </c>
      <c r="D43" s="97"/>
      <c r="E43" s="130"/>
      <c r="F43" s="130"/>
      <c r="G43" s="131" t="n">
        <f aca="false">IF(E43=0,0,"( "&amp;IF(E43=0,"",ЧислоПропись(E43))&amp;")")</f>
        <v>0</v>
      </c>
      <c r="H43" s="131"/>
      <c r="I43" s="131"/>
      <c r="J43" s="131"/>
      <c r="K43" s="131"/>
      <c r="L43" s="131"/>
      <c r="M43" s="131"/>
      <c r="N43" s="131"/>
      <c r="O43" s="118" t="s">
        <v>38</v>
      </c>
      <c r="P43" s="132"/>
      <c r="Q43" s="118" t="s">
        <v>39</v>
      </c>
    </row>
    <row r="44" s="135" customFormat="true" ht="11.25" hidden="tru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4"/>
    </row>
    <row r="45" customFormat="false" ht="49.5" hidden="true" customHeight="true" outlineLevel="0" collapsed="false">
      <c r="A45" s="72"/>
      <c r="B45" s="84"/>
      <c r="C45" s="122" t="s">
        <v>51</v>
      </c>
      <c r="D45" s="122"/>
      <c r="E45" s="122"/>
      <c r="F45" s="122"/>
      <c r="G45" s="122"/>
      <c r="H45" s="139"/>
      <c r="I45" s="136" t="str">
        <f aca="false">IF(ISERROR(VLOOKUP(C45,KBK_2_shtraf,2,FALSE())),0,VLOOKUP(C45,KBK_2_shtraf,2,FALSE()))</f>
        <v>штрафы, установленные главой 26 Уголовного кодекса Российской Федерации, за экологические преступления (иные штрафы)</v>
      </c>
      <c r="J45" s="136"/>
      <c r="K45" s="136"/>
      <c r="L45" s="136"/>
      <c r="M45" s="136"/>
      <c r="N45" s="136"/>
      <c r="O45" s="136"/>
      <c r="P45" s="136"/>
      <c r="Q45" s="136"/>
      <c r="R45" s="80"/>
    </row>
    <row r="46" s="129" customFormat="true" ht="32.25" hidden="true" customHeight="true" outlineLevel="0" collapsed="false">
      <c r="A46" s="125"/>
      <c r="B46" s="126"/>
      <c r="C46" s="110" t="s">
        <v>43</v>
      </c>
      <c r="D46" s="110"/>
      <c r="E46" s="110"/>
      <c r="F46" s="110"/>
      <c r="G46" s="110"/>
      <c r="H46" s="139"/>
      <c r="I46" s="10" t="s">
        <v>44</v>
      </c>
      <c r="J46" s="10"/>
      <c r="K46" s="10"/>
      <c r="L46" s="10"/>
      <c r="M46" s="10"/>
      <c r="N46" s="10"/>
      <c r="O46" s="10"/>
      <c r="P46" s="10"/>
      <c r="Q46" s="10"/>
    </row>
    <row r="47" customFormat="false" ht="30.75" hidden="true" customHeight="true" outlineLevel="0" collapsed="false">
      <c r="A47" s="72"/>
      <c r="B47" s="84"/>
      <c r="C47" s="97" t="s">
        <v>37</v>
      </c>
      <c r="D47" s="97"/>
      <c r="E47" s="130"/>
      <c r="F47" s="130"/>
      <c r="G47" s="131" t="n">
        <f aca="false">IF(E47=0,0,"( "&amp;IF(E47=0,"",ЧислоПропись(E47))&amp;")")</f>
        <v>0</v>
      </c>
      <c r="H47" s="131"/>
      <c r="I47" s="131"/>
      <c r="J47" s="131"/>
      <c r="K47" s="131"/>
      <c r="L47" s="131"/>
      <c r="M47" s="131"/>
      <c r="N47" s="131"/>
      <c r="O47" s="118" t="s">
        <v>38</v>
      </c>
      <c r="P47" s="132"/>
      <c r="Q47" s="118" t="s">
        <v>39</v>
      </c>
    </row>
    <row r="48" s="135" customFormat="true" ht="11.25" hidden="tru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4"/>
    </row>
    <row r="49" customFormat="false" ht="15.75" hidden="true" customHeight="false" outlineLevel="0" collapsed="false">
      <c r="A49" s="72"/>
      <c r="B49" s="84"/>
      <c r="C49" s="122"/>
      <c r="D49" s="122"/>
      <c r="E49" s="122"/>
      <c r="F49" s="122"/>
      <c r="G49" s="122"/>
      <c r="H49" s="109"/>
      <c r="I49" s="136" t="n">
        <f aca="false">IF(ISERROR(VLOOKUP(C49,KBK_2_shtraf,2,FALSE())),0,VLOOKUP(C49,KBK_2_shtraf,2,FALSE()))</f>
        <v>0</v>
      </c>
      <c r="J49" s="136"/>
      <c r="K49" s="136"/>
      <c r="L49" s="136"/>
      <c r="M49" s="136"/>
      <c r="N49" s="136"/>
      <c r="O49" s="136"/>
      <c r="P49" s="136"/>
      <c r="Q49" s="136"/>
      <c r="R49" s="80"/>
    </row>
    <row r="50" s="129" customFormat="true" ht="32.25" hidden="true" customHeight="true" outlineLevel="0" collapsed="false">
      <c r="A50" s="125"/>
      <c r="B50" s="126"/>
      <c r="C50" s="110" t="s">
        <v>43</v>
      </c>
      <c r="D50" s="110"/>
      <c r="E50" s="110"/>
      <c r="F50" s="110"/>
      <c r="G50" s="110"/>
      <c r="H50" s="109"/>
      <c r="I50" s="13" t="s">
        <v>44</v>
      </c>
      <c r="J50" s="13"/>
      <c r="K50" s="13"/>
      <c r="L50" s="13"/>
      <c r="M50" s="13"/>
      <c r="N50" s="13"/>
      <c r="O50" s="13"/>
      <c r="P50" s="13"/>
      <c r="Q50" s="13"/>
    </row>
    <row r="51" customFormat="false" ht="30.75" hidden="true" customHeight="true" outlineLevel="0" collapsed="false">
      <c r="A51" s="72"/>
      <c r="B51" s="84"/>
      <c r="C51" s="97" t="s">
        <v>37</v>
      </c>
      <c r="D51" s="97"/>
      <c r="E51" s="130"/>
      <c r="F51" s="130"/>
      <c r="G51" s="131" t="n">
        <f aca="false">IF(E51=0,0,"( "&amp;IF(E51=0,"",ЧислоПропись(E51))&amp;")")</f>
        <v>0</v>
      </c>
      <c r="H51" s="131"/>
      <c r="I51" s="131"/>
      <c r="J51" s="131"/>
      <c r="K51" s="131"/>
      <c r="L51" s="131"/>
      <c r="M51" s="131"/>
      <c r="N51" s="131"/>
      <c r="O51" s="118" t="s">
        <v>38</v>
      </c>
      <c r="P51" s="132"/>
      <c r="Q51" s="118" t="s">
        <v>39</v>
      </c>
    </row>
    <row r="52" customFormat="false" ht="15.75" hidden="tru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</row>
    <row r="53" customFormat="false" ht="15.75" hidden="true" customHeight="false" outlineLevel="0" collapsed="false">
      <c r="A53" s="72"/>
      <c r="B53" s="84"/>
      <c r="C53" s="122"/>
      <c r="D53" s="122"/>
      <c r="E53" s="122"/>
      <c r="F53" s="122"/>
      <c r="G53" s="122"/>
      <c r="H53" s="109"/>
      <c r="I53" s="136" t="n">
        <f aca="false">IF(ISERROR(VLOOKUP(C53,KBK_2_shtraf,2,FALSE())),0,VLOOKUP(C53,KBK_2_shtraf,2,FALSE()))</f>
        <v>0</v>
      </c>
      <c r="J53" s="136"/>
      <c r="K53" s="136"/>
      <c r="L53" s="136"/>
      <c r="M53" s="136"/>
      <c r="N53" s="136"/>
      <c r="O53" s="136"/>
      <c r="P53" s="136"/>
      <c r="Q53" s="136"/>
    </row>
    <row r="54" customFormat="false" ht="30.75" hidden="true" customHeight="true" outlineLevel="0" collapsed="false">
      <c r="A54" s="125"/>
      <c r="B54" s="126"/>
      <c r="C54" s="110" t="s">
        <v>43</v>
      </c>
      <c r="D54" s="110"/>
      <c r="E54" s="110"/>
      <c r="F54" s="110"/>
      <c r="G54" s="110"/>
      <c r="H54" s="109"/>
      <c r="I54" s="13" t="s">
        <v>44</v>
      </c>
      <c r="J54" s="13"/>
      <c r="K54" s="13"/>
      <c r="L54" s="13"/>
      <c r="M54" s="13"/>
      <c r="N54" s="13"/>
      <c r="O54" s="13"/>
      <c r="P54" s="13"/>
      <c r="Q54" s="13"/>
    </row>
    <row r="55" customFormat="false" ht="30.75" hidden="true" customHeight="true" outlineLevel="0" collapsed="false">
      <c r="A55" s="72"/>
      <c r="B55" s="84"/>
      <c r="C55" s="97" t="s">
        <v>37</v>
      </c>
      <c r="D55" s="97"/>
      <c r="E55" s="130"/>
      <c r="F55" s="130"/>
      <c r="G55" s="131" t="n">
        <f aca="false">IF(E55=0,0,"( "&amp;IF(E55=0,"",ЧислоПропись(E55))&amp;")")</f>
        <v>0</v>
      </c>
      <c r="H55" s="131"/>
      <c r="I55" s="131"/>
      <c r="J55" s="131"/>
      <c r="K55" s="131"/>
      <c r="L55" s="131"/>
      <c r="M55" s="131"/>
      <c r="N55" s="131"/>
      <c r="O55" s="118" t="s">
        <v>38</v>
      </c>
      <c r="P55" s="132"/>
      <c r="Q55" s="118" t="s">
        <v>39</v>
      </c>
    </row>
    <row r="56" customFormat="false" ht="15.75" hidden="tru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</row>
    <row r="57" customFormat="false" ht="15.75" hidden="true" customHeight="false" outlineLevel="0" collapsed="false">
      <c r="A57" s="72"/>
      <c r="B57" s="84"/>
      <c r="C57" s="122"/>
      <c r="D57" s="122"/>
      <c r="E57" s="122"/>
      <c r="F57" s="122"/>
      <c r="G57" s="122"/>
      <c r="H57" s="109"/>
      <c r="I57" s="136" t="n">
        <f aca="false">IF(ISERROR(VLOOKUP(C57,KBK_2_shtraf,2,FALSE())),0,VLOOKUP(C57,KBK_2_shtraf,2,FALSE()))</f>
        <v>0</v>
      </c>
      <c r="J57" s="136"/>
      <c r="K57" s="136"/>
      <c r="L57" s="136"/>
      <c r="M57" s="136"/>
      <c r="N57" s="136"/>
      <c r="O57" s="136"/>
      <c r="P57" s="136"/>
      <c r="Q57" s="136"/>
    </row>
    <row r="58" customFormat="false" ht="30.75" hidden="true" customHeight="true" outlineLevel="0" collapsed="false">
      <c r="A58" s="125"/>
      <c r="B58" s="126"/>
      <c r="C58" s="110" t="s">
        <v>43</v>
      </c>
      <c r="D58" s="110"/>
      <c r="E58" s="110"/>
      <c r="F58" s="110"/>
      <c r="G58" s="110"/>
      <c r="H58" s="109"/>
      <c r="I58" s="13" t="s">
        <v>44</v>
      </c>
      <c r="J58" s="13"/>
      <c r="K58" s="13"/>
      <c r="L58" s="13"/>
      <c r="M58" s="13"/>
      <c r="N58" s="13"/>
      <c r="O58" s="13"/>
      <c r="P58" s="13"/>
      <c r="Q58" s="13"/>
    </row>
    <row r="59" customFormat="false" ht="30.75" hidden="true" customHeight="true" outlineLevel="0" collapsed="false">
      <c r="A59" s="72"/>
      <c r="B59" s="84"/>
      <c r="C59" s="97" t="s">
        <v>37</v>
      </c>
      <c r="D59" s="97"/>
      <c r="E59" s="130"/>
      <c r="F59" s="130"/>
      <c r="G59" s="131" t="n">
        <f aca="false">IF(E59=0,0,"( "&amp;IF(E59=0,"",ЧислоПропись(E59))&amp;")")</f>
        <v>0</v>
      </c>
      <c r="H59" s="131"/>
      <c r="I59" s="131"/>
      <c r="J59" s="131"/>
      <c r="K59" s="131"/>
      <c r="L59" s="131"/>
      <c r="M59" s="131"/>
      <c r="N59" s="131"/>
      <c r="O59" s="118" t="s">
        <v>38</v>
      </c>
      <c r="P59" s="132"/>
      <c r="Q59" s="118" t="s">
        <v>39</v>
      </c>
    </row>
    <row r="60" customFormat="false" ht="15.75" hidden="tru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</row>
    <row r="61" customFormat="false" ht="15.75" hidden="true" customHeight="false" outlineLevel="0" collapsed="false">
      <c r="A61" s="72"/>
      <c r="B61" s="84"/>
      <c r="C61" s="122"/>
      <c r="D61" s="122"/>
      <c r="E61" s="122"/>
      <c r="F61" s="122"/>
      <c r="G61" s="122"/>
      <c r="H61" s="109"/>
      <c r="I61" s="136" t="n">
        <f aca="false">IF(ISERROR(VLOOKUP(C61,KBK_2_shtraf,2,FALSE())),0,VLOOKUP(C61,KBK_2_shtraf,2,FALSE()))</f>
        <v>0</v>
      </c>
      <c r="J61" s="136"/>
      <c r="K61" s="136"/>
      <c r="L61" s="136"/>
      <c r="M61" s="136"/>
      <c r="N61" s="136"/>
      <c r="O61" s="136"/>
      <c r="P61" s="136"/>
      <c r="Q61" s="136"/>
    </row>
    <row r="62" customFormat="false" ht="30.75" hidden="true" customHeight="true" outlineLevel="0" collapsed="false">
      <c r="A62" s="125"/>
      <c r="B62" s="126"/>
      <c r="C62" s="110" t="s">
        <v>43</v>
      </c>
      <c r="D62" s="110"/>
      <c r="E62" s="110"/>
      <c r="F62" s="110"/>
      <c r="G62" s="110"/>
      <c r="H62" s="109"/>
      <c r="I62" s="13" t="s">
        <v>44</v>
      </c>
      <c r="J62" s="13"/>
      <c r="K62" s="13"/>
      <c r="L62" s="13"/>
      <c r="M62" s="13"/>
      <c r="N62" s="13"/>
      <c r="O62" s="13"/>
      <c r="P62" s="13"/>
      <c r="Q62" s="13"/>
    </row>
    <row r="63" customFormat="false" ht="30.75" hidden="true" customHeight="true" outlineLevel="0" collapsed="false">
      <c r="A63" s="72"/>
      <c r="B63" s="84"/>
      <c r="C63" s="97" t="s">
        <v>37</v>
      </c>
      <c r="D63" s="97"/>
      <c r="E63" s="130"/>
      <c r="F63" s="130"/>
      <c r="G63" s="131" t="n">
        <f aca="false">IF(E63=0,0,"( "&amp;IF(E63=0,"",ЧислоПропись(E63))&amp;")")</f>
        <v>0</v>
      </c>
      <c r="H63" s="131"/>
      <c r="I63" s="131"/>
      <c r="J63" s="131"/>
      <c r="K63" s="131"/>
      <c r="L63" s="131"/>
      <c r="M63" s="131"/>
      <c r="N63" s="131"/>
      <c r="O63" s="118" t="s">
        <v>38</v>
      </c>
      <c r="P63" s="132"/>
      <c r="Q63" s="118" t="s">
        <v>39</v>
      </c>
    </row>
    <row r="64" s="135" customFormat="true" ht="11.25" hidden="tru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4"/>
    </row>
    <row r="65" customFormat="false" ht="71.25" hidden="false" customHeight="true" outlineLevel="0" collapsed="false">
      <c r="A65" s="102" t="s">
        <v>52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33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</row>
    <row r="67" customFormat="false" ht="44.25" hidden="false" customHeight="true" outlineLevel="0" collapsed="false">
      <c r="A67" s="110" t="s">
        <v>53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80"/>
    </row>
    <row r="68" customFormat="false" ht="18.75" hidden="false" customHeight="true" outlineLevel="0" collapsed="false">
      <c r="A68" s="120" t="s">
        <v>54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8" hidden="tru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39"/>
      <c r="L69" s="142"/>
      <c r="M69" s="142"/>
      <c r="N69" s="142"/>
      <c r="O69" s="46"/>
      <c r="P69" s="143"/>
      <c r="Q69" s="143"/>
    </row>
    <row r="70" s="129" customFormat="true" ht="12.75" hidden="true" customHeight="true" outlineLevel="0" collapsed="false">
      <c r="A70" s="110" t="s">
        <v>55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39"/>
      <c r="L70" s="10" t="s">
        <v>56</v>
      </c>
      <c r="M70" s="10"/>
      <c r="N70" s="10"/>
      <c r="O70" s="46"/>
      <c r="P70" s="10" t="s">
        <v>57</v>
      </c>
      <c r="Q70" s="10"/>
    </row>
    <row r="71" customFormat="false" ht="18" hidden="tru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39"/>
      <c r="L71" s="142"/>
      <c r="M71" s="142"/>
      <c r="N71" s="142"/>
      <c r="O71" s="46"/>
      <c r="P71" s="143"/>
      <c r="Q71" s="143"/>
      <c r="R71" s="80"/>
    </row>
    <row r="72" s="129" customFormat="true" ht="12.75" hidden="true" customHeight="true" outlineLevel="0" collapsed="false">
      <c r="A72" s="110" t="s">
        <v>55</v>
      </c>
      <c r="B72" s="110"/>
      <c r="C72" s="110"/>
      <c r="D72" s="110"/>
      <c r="E72" s="110"/>
      <c r="F72" s="110"/>
      <c r="G72" s="110"/>
      <c r="H72" s="110"/>
      <c r="I72" s="110"/>
      <c r="J72" s="110"/>
      <c r="K72" s="139"/>
      <c r="L72" s="10" t="s">
        <v>56</v>
      </c>
      <c r="M72" s="10"/>
      <c r="N72" s="10"/>
      <c r="O72" s="46"/>
      <c r="P72" s="10" t="s">
        <v>57</v>
      </c>
      <c r="Q72" s="10"/>
    </row>
    <row r="73" customFormat="false" ht="18" hidden="tru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39"/>
      <c r="L73" s="142"/>
      <c r="M73" s="142"/>
      <c r="N73" s="142"/>
      <c r="O73" s="46"/>
      <c r="P73" s="143"/>
      <c r="Q73" s="143"/>
      <c r="R73" s="80"/>
    </row>
    <row r="74" s="129" customFormat="true" ht="12.75" hidden="true" customHeight="true" outlineLevel="0" collapsed="false">
      <c r="A74" s="110" t="s">
        <v>55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39"/>
      <c r="L74" s="10" t="s">
        <v>56</v>
      </c>
      <c r="M74" s="10"/>
      <c r="N74" s="10"/>
      <c r="O74" s="46"/>
      <c r="P74" s="10" t="s">
        <v>57</v>
      </c>
      <c r="Q74" s="10"/>
    </row>
    <row r="75" customFormat="false" ht="18" hidden="tru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39"/>
      <c r="L75" s="142"/>
      <c r="M75" s="142"/>
      <c r="N75" s="142"/>
      <c r="O75" s="46"/>
      <c r="P75" s="143"/>
      <c r="Q75" s="143"/>
      <c r="R75" s="80"/>
    </row>
    <row r="76" s="129" customFormat="true" ht="12.75" hidden="true" customHeight="true" outlineLevel="0" collapsed="false">
      <c r="A76" s="110" t="s">
        <v>55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39"/>
      <c r="L76" s="10" t="s">
        <v>56</v>
      </c>
      <c r="M76" s="10"/>
      <c r="N76" s="10"/>
      <c r="O76" s="46"/>
      <c r="P76" s="10" t="s">
        <v>57</v>
      </c>
      <c r="Q76" s="10"/>
    </row>
    <row r="77" customFormat="false" ht="18" hidden="tru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39"/>
      <c r="L77" s="142"/>
      <c r="M77" s="142"/>
      <c r="N77" s="142"/>
      <c r="O77" s="46"/>
      <c r="P77" s="143"/>
      <c r="Q77" s="143"/>
      <c r="R77" s="80"/>
    </row>
    <row r="78" s="129" customFormat="true" ht="12.75" hidden="true" customHeight="true" outlineLevel="0" collapsed="false">
      <c r="A78" s="110" t="s">
        <v>55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39"/>
      <c r="L78" s="10" t="s">
        <v>56</v>
      </c>
      <c r="M78" s="10"/>
      <c r="N78" s="10"/>
      <c r="O78" s="46"/>
      <c r="P78" s="10" t="s">
        <v>57</v>
      </c>
      <c r="Q78" s="10"/>
    </row>
    <row r="79" customFormat="false" ht="18" hidden="tru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6"/>
      <c r="L79" s="147"/>
      <c r="M79" s="147"/>
      <c r="N79" s="147"/>
      <c r="O79" s="148"/>
      <c r="P79" s="149"/>
      <c r="Q79" s="149"/>
      <c r="R79" s="137"/>
    </row>
    <row r="80" s="129" customFormat="true" ht="12.75" hidden="tru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50"/>
      <c r="L80" s="10" t="s">
        <v>56</v>
      </c>
      <c r="M80" s="10"/>
      <c r="N80" s="10"/>
      <c r="O80" s="151"/>
      <c r="P80" s="152"/>
      <c r="Q80" s="152"/>
    </row>
    <row r="81" customFormat="false" ht="18" hidden="tru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6"/>
      <c r="L81" s="147"/>
      <c r="M81" s="147"/>
      <c r="N81" s="147"/>
      <c r="O81" s="148"/>
      <c r="P81" s="149"/>
      <c r="Q81" s="149"/>
      <c r="R81" s="137"/>
    </row>
    <row r="82" s="129" customFormat="true" ht="12.75" hidden="tru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50"/>
      <c r="L82" s="10" t="s">
        <v>56</v>
      </c>
      <c r="M82" s="10"/>
      <c r="N82" s="10"/>
      <c r="O82" s="151"/>
      <c r="P82" s="152"/>
      <c r="Q82" s="152"/>
    </row>
    <row r="83" customFormat="false" ht="18" hidden="tru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6"/>
      <c r="L83" s="147"/>
      <c r="M83" s="147"/>
      <c r="N83" s="147"/>
      <c r="O83" s="148"/>
      <c r="P83" s="149"/>
      <c r="Q83" s="149"/>
      <c r="R83" s="137"/>
    </row>
    <row r="84" s="129" customFormat="true" ht="12.75" hidden="tru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50"/>
      <c r="L84" s="10" t="s">
        <v>56</v>
      </c>
      <c r="M84" s="10"/>
      <c r="N84" s="10"/>
      <c r="O84" s="151"/>
      <c r="P84" s="152"/>
      <c r="Q84" s="152"/>
    </row>
    <row r="85" s="135" customFormat="true" ht="11.2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</row>
    <row r="86" customFormat="false" ht="15.75" hidden="false" customHeight="false" outlineLevel="0" collapsed="false">
      <c r="A86" s="154" t="s">
        <v>58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80"/>
    </row>
    <row r="88" customFormat="false" ht="15.75" hidden="false" customHeight="false" outlineLevel="0" collapsed="false">
      <c r="A88" s="155" t="s">
        <v>59</v>
      </c>
      <c r="B88" s="155"/>
      <c r="C88" s="155"/>
      <c r="D88" s="155"/>
      <c r="E88" s="62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</row>
    <row r="89" customFormat="false" ht="18" hidden="false" customHeight="true" outlineLevel="0" collapsed="false">
      <c r="A89" s="157"/>
      <c r="B89" s="157"/>
      <c r="C89" s="157"/>
      <c r="D89" s="157"/>
      <c r="E89" s="157"/>
      <c r="F89" s="45" t="s">
        <v>24</v>
      </c>
      <c r="G89" s="157"/>
      <c r="H89" s="157"/>
      <c r="I89" s="157"/>
      <c r="J89" s="158"/>
      <c r="K89" s="159"/>
      <c r="L89" s="159"/>
      <c r="M89" s="159"/>
      <c r="N89" s="159"/>
      <c r="O89" s="159"/>
      <c r="P89" s="159"/>
      <c r="Q89" s="160"/>
    </row>
    <row r="90" s="129" customFormat="true" ht="15.75" hidden="false" customHeight="true" outlineLevel="0" collapsed="false">
      <c r="A90" s="10" t="s">
        <v>26</v>
      </c>
      <c r="B90" s="10"/>
      <c r="C90" s="10"/>
      <c r="D90" s="10"/>
      <c r="E90" s="10"/>
      <c r="F90" s="161"/>
      <c r="G90" s="127" t="s">
        <v>25</v>
      </c>
      <c r="H90" s="127"/>
      <c r="I90" s="127"/>
      <c r="J90" s="162"/>
      <c r="K90" s="163"/>
      <c r="L90" s="163"/>
      <c r="M90" s="163"/>
      <c r="N90" s="163"/>
      <c r="O90" s="163"/>
      <c r="P90" s="163"/>
      <c r="Q90" s="164"/>
    </row>
    <row r="91" customFormat="false" ht="18" hidden="false" customHeight="true" outlineLevel="0" collapsed="false">
      <c r="A91" s="157"/>
      <c r="B91" s="157"/>
      <c r="C91" s="157"/>
      <c r="D91" s="157"/>
      <c r="E91" s="157"/>
      <c r="F91" s="45" t="s">
        <v>24</v>
      </c>
      <c r="G91" s="157"/>
      <c r="H91" s="157"/>
      <c r="I91" s="157"/>
      <c r="J91" s="165"/>
      <c r="K91" s="166"/>
      <c r="L91" s="166"/>
      <c r="M91" s="166"/>
      <c r="N91" s="166"/>
      <c r="O91" s="166"/>
      <c r="P91" s="166"/>
      <c r="Q91" s="167"/>
    </row>
    <row r="92" s="129" customFormat="true" ht="15.75" hidden="false" customHeight="true" outlineLevel="0" collapsed="false">
      <c r="A92" s="106" t="s">
        <v>26</v>
      </c>
      <c r="B92" s="106"/>
      <c r="C92" s="106"/>
      <c r="D92" s="106"/>
      <c r="E92" s="106"/>
      <c r="F92" s="168"/>
      <c r="G92" s="127" t="s">
        <v>25</v>
      </c>
      <c r="H92" s="127"/>
      <c r="I92" s="127"/>
      <c r="J92" s="162"/>
      <c r="K92" s="163"/>
      <c r="L92" s="163"/>
      <c r="M92" s="163"/>
      <c r="N92" s="163"/>
      <c r="O92" s="163"/>
      <c r="P92" s="163"/>
      <c r="Q92" s="164"/>
    </row>
    <row r="93" customFormat="false" ht="18" hidden="false" customHeight="true" outlineLevel="0" collapsed="false">
      <c r="A93" s="157"/>
      <c r="B93" s="157"/>
      <c r="C93" s="157"/>
      <c r="D93" s="157"/>
      <c r="E93" s="157"/>
      <c r="F93" s="169" t="s">
        <v>24</v>
      </c>
      <c r="G93" s="170"/>
      <c r="H93" s="170"/>
      <c r="I93" s="170"/>
      <c r="J93" s="165"/>
      <c r="K93" s="166"/>
      <c r="L93" s="166"/>
      <c r="M93" s="166"/>
      <c r="N93" s="166"/>
      <c r="O93" s="166"/>
      <c r="P93" s="166"/>
      <c r="Q93" s="167"/>
    </row>
    <row r="94" s="129" customFormat="true" ht="15.75" hidden="false" customHeight="true" outlineLevel="0" collapsed="false">
      <c r="A94" s="127" t="s">
        <v>26</v>
      </c>
      <c r="B94" s="127"/>
      <c r="C94" s="127"/>
      <c r="D94" s="127"/>
      <c r="E94" s="127"/>
      <c r="F94" s="161"/>
      <c r="G94" s="13" t="s">
        <v>25</v>
      </c>
      <c r="H94" s="13"/>
      <c r="I94" s="13"/>
      <c r="J94" s="162"/>
      <c r="K94" s="163"/>
      <c r="L94" s="163"/>
      <c r="M94" s="163"/>
      <c r="N94" s="163"/>
      <c r="O94" s="163"/>
      <c r="P94" s="163"/>
      <c r="Q94" s="164"/>
    </row>
    <row r="95" customFormat="false" ht="18" hidden="true" customHeight="true" outlineLevel="0" collapsed="false">
      <c r="A95" s="157"/>
      <c r="B95" s="157"/>
      <c r="C95" s="157"/>
      <c r="D95" s="157"/>
      <c r="E95" s="157"/>
      <c r="F95" s="45" t="s">
        <v>24</v>
      </c>
      <c r="G95" s="157"/>
      <c r="H95" s="157"/>
      <c r="I95" s="157"/>
      <c r="J95" s="165"/>
      <c r="K95" s="166"/>
      <c r="L95" s="166"/>
      <c r="M95" s="166"/>
      <c r="N95" s="166"/>
      <c r="O95" s="166"/>
      <c r="P95" s="166"/>
      <c r="Q95" s="167"/>
    </row>
    <row r="96" s="129" customFormat="true" ht="15.75" hidden="true" customHeight="true" outlineLevel="0" collapsed="false">
      <c r="A96" s="10" t="s">
        <v>26</v>
      </c>
      <c r="B96" s="10"/>
      <c r="C96" s="10"/>
      <c r="D96" s="10"/>
      <c r="E96" s="10"/>
      <c r="F96" s="161"/>
      <c r="G96" s="127" t="s">
        <v>25</v>
      </c>
      <c r="H96" s="127"/>
      <c r="I96" s="127"/>
      <c r="J96" s="162"/>
      <c r="K96" s="163"/>
      <c r="L96" s="163"/>
      <c r="M96" s="163"/>
      <c r="N96" s="163"/>
      <c r="O96" s="163"/>
      <c r="P96" s="163"/>
      <c r="Q96" s="164"/>
    </row>
    <row r="97" customFormat="false" ht="18" hidden="true" customHeight="true" outlineLevel="0" collapsed="false">
      <c r="A97" s="157"/>
      <c r="B97" s="157"/>
      <c r="C97" s="157"/>
      <c r="D97" s="157"/>
      <c r="E97" s="157"/>
      <c r="F97" s="45" t="s">
        <v>24</v>
      </c>
      <c r="G97" s="157"/>
      <c r="H97" s="157"/>
      <c r="I97" s="157"/>
      <c r="J97" s="165"/>
      <c r="K97" s="166"/>
      <c r="L97" s="166"/>
      <c r="M97" s="166"/>
      <c r="N97" s="166"/>
      <c r="O97" s="166"/>
      <c r="P97" s="166"/>
      <c r="Q97" s="167"/>
    </row>
    <row r="98" s="129" customFormat="true" ht="15.75" hidden="true" customHeight="true" outlineLevel="0" collapsed="false">
      <c r="A98" s="106" t="s">
        <v>26</v>
      </c>
      <c r="B98" s="106"/>
      <c r="C98" s="106"/>
      <c r="D98" s="106"/>
      <c r="E98" s="106"/>
      <c r="F98" s="168"/>
      <c r="G98" s="127" t="s">
        <v>25</v>
      </c>
      <c r="H98" s="127"/>
      <c r="I98" s="127"/>
      <c r="J98" s="162"/>
      <c r="K98" s="163"/>
      <c r="L98" s="163"/>
      <c r="M98" s="163"/>
      <c r="N98" s="163"/>
      <c r="O98" s="163"/>
      <c r="P98" s="163"/>
      <c r="Q98" s="164"/>
    </row>
    <row r="99" customFormat="false" ht="18" hidden="true" customHeight="true" outlineLevel="0" collapsed="false">
      <c r="A99" s="157"/>
      <c r="B99" s="157"/>
      <c r="C99" s="157"/>
      <c r="D99" s="157"/>
      <c r="E99" s="157"/>
      <c r="F99" s="169" t="s">
        <v>24</v>
      </c>
      <c r="G99" s="170"/>
      <c r="H99" s="170"/>
      <c r="I99" s="170"/>
      <c r="J99" s="165"/>
      <c r="K99" s="166"/>
      <c r="L99" s="166"/>
      <c r="M99" s="166"/>
      <c r="N99" s="166"/>
      <c r="O99" s="166"/>
      <c r="P99" s="166"/>
      <c r="Q99" s="167"/>
    </row>
    <row r="100" s="129" customFormat="true" ht="15.75" hidden="true" customHeight="true" outlineLevel="0" collapsed="false">
      <c r="A100" s="127" t="s">
        <v>26</v>
      </c>
      <c r="B100" s="127"/>
      <c r="C100" s="127"/>
      <c r="D100" s="127"/>
      <c r="E100" s="127"/>
      <c r="F100" s="161"/>
      <c r="G100" s="13" t="s">
        <v>25</v>
      </c>
      <c r="H100" s="13"/>
      <c r="I100" s="13"/>
      <c r="J100" s="162"/>
      <c r="K100" s="163"/>
      <c r="L100" s="163"/>
      <c r="M100" s="163"/>
      <c r="N100" s="163"/>
      <c r="O100" s="163"/>
      <c r="P100" s="163"/>
      <c r="Q100" s="164"/>
    </row>
    <row r="101" customFormat="false" ht="18" hidden="true" customHeight="true" outlineLevel="0" collapsed="false">
      <c r="A101" s="157"/>
      <c r="B101" s="157"/>
      <c r="C101" s="157"/>
      <c r="D101" s="157"/>
      <c r="E101" s="157"/>
      <c r="F101" s="45" t="s">
        <v>24</v>
      </c>
      <c r="G101" s="157"/>
      <c r="H101" s="157"/>
      <c r="I101" s="157"/>
      <c r="J101" s="165"/>
      <c r="K101" s="166"/>
      <c r="L101" s="166"/>
      <c r="M101" s="166"/>
      <c r="N101" s="166"/>
      <c r="O101" s="166"/>
      <c r="P101" s="166"/>
      <c r="Q101" s="167"/>
    </row>
    <row r="102" s="129" customFormat="true" ht="15.75" hidden="true" customHeight="true" outlineLevel="0" collapsed="false">
      <c r="A102" s="10" t="s">
        <v>26</v>
      </c>
      <c r="B102" s="10"/>
      <c r="C102" s="10"/>
      <c r="D102" s="10"/>
      <c r="E102" s="10"/>
      <c r="F102" s="161"/>
      <c r="G102" s="127" t="s">
        <v>25</v>
      </c>
      <c r="H102" s="127"/>
      <c r="I102" s="127"/>
      <c r="J102" s="162"/>
      <c r="K102" s="163"/>
      <c r="L102" s="163"/>
      <c r="M102" s="163"/>
      <c r="N102" s="163"/>
      <c r="O102" s="163"/>
      <c r="P102" s="163"/>
      <c r="Q102" s="164"/>
    </row>
    <row r="103" customFormat="false" ht="18" hidden="true" customHeight="true" outlineLevel="0" collapsed="false">
      <c r="A103" s="157"/>
      <c r="B103" s="157"/>
      <c r="C103" s="157"/>
      <c r="D103" s="157"/>
      <c r="E103" s="157"/>
      <c r="F103" s="45" t="s">
        <v>24</v>
      </c>
      <c r="G103" s="157"/>
      <c r="H103" s="157"/>
      <c r="I103" s="157"/>
      <c r="J103" s="165"/>
      <c r="K103" s="166"/>
      <c r="L103" s="166"/>
      <c r="M103" s="166"/>
      <c r="N103" s="166"/>
      <c r="O103" s="166"/>
      <c r="P103" s="166"/>
      <c r="Q103" s="167"/>
    </row>
    <row r="104" s="129" customFormat="true" ht="15.75" hidden="true" customHeight="true" outlineLevel="0" collapsed="false">
      <c r="A104" s="106" t="s">
        <v>26</v>
      </c>
      <c r="B104" s="106"/>
      <c r="C104" s="106"/>
      <c r="D104" s="106"/>
      <c r="E104" s="106"/>
      <c r="F104" s="168"/>
      <c r="G104" s="127" t="s">
        <v>25</v>
      </c>
      <c r="H104" s="127"/>
      <c r="I104" s="127"/>
      <c r="J104" s="162"/>
      <c r="K104" s="163"/>
      <c r="L104" s="163"/>
      <c r="M104" s="163"/>
      <c r="N104" s="163"/>
      <c r="O104" s="163"/>
      <c r="P104" s="163"/>
      <c r="Q104" s="164"/>
    </row>
    <row r="105" customFormat="false" ht="18" hidden="true" customHeight="true" outlineLevel="0" collapsed="false">
      <c r="A105" s="157"/>
      <c r="B105" s="157"/>
      <c r="C105" s="157"/>
      <c r="D105" s="157"/>
      <c r="E105" s="157"/>
      <c r="F105" s="169" t="s">
        <v>24</v>
      </c>
      <c r="G105" s="170"/>
      <c r="H105" s="170"/>
      <c r="I105" s="170"/>
      <c r="J105" s="165"/>
      <c r="K105" s="166"/>
      <c r="L105" s="166"/>
      <c r="M105" s="166"/>
      <c r="N105" s="166"/>
      <c r="O105" s="166"/>
      <c r="P105" s="166"/>
      <c r="Q105" s="167"/>
    </row>
    <row r="106" s="129" customFormat="true" ht="15.75" hidden="true" customHeight="true" outlineLevel="0" collapsed="false">
      <c r="A106" s="127" t="s">
        <v>26</v>
      </c>
      <c r="B106" s="127"/>
      <c r="C106" s="127"/>
      <c r="D106" s="127"/>
      <c r="E106" s="127"/>
      <c r="F106" s="161"/>
      <c r="G106" s="13" t="s">
        <v>25</v>
      </c>
      <c r="H106" s="13"/>
      <c r="I106" s="13"/>
      <c r="J106" s="162"/>
      <c r="K106" s="163"/>
      <c r="L106" s="163"/>
      <c r="M106" s="163"/>
      <c r="N106" s="163"/>
      <c r="O106" s="163"/>
      <c r="P106" s="163"/>
      <c r="Q106" s="164"/>
    </row>
    <row r="107" customFormat="false" ht="18" hidden="true" customHeight="true" outlineLevel="0" collapsed="false">
      <c r="A107" s="157"/>
      <c r="B107" s="157"/>
      <c r="C107" s="157"/>
      <c r="D107" s="157"/>
      <c r="E107" s="157"/>
      <c r="F107" s="169" t="s">
        <v>24</v>
      </c>
      <c r="G107" s="170"/>
      <c r="H107" s="170"/>
      <c r="I107" s="170"/>
      <c r="J107" s="165"/>
      <c r="K107" s="166"/>
      <c r="L107" s="166"/>
      <c r="M107" s="166"/>
      <c r="N107" s="166"/>
      <c r="O107" s="166"/>
      <c r="P107" s="166"/>
      <c r="Q107" s="167"/>
    </row>
    <row r="108" s="129" customFormat="true" ht="15.75" hidden="true" customHeight="true" outlineLevel="0" collapsed="false">
      <c r="A108" s="127" t="s">
        <v>26</v>
      </c>
      <c r="B108" s="127"/>
      <c r="C108" s="127"/>
      <c r="D108" s="127"/>
      <c r="E108" s="127"/>
      <c r="F108" s="161"/>
      <c r="G108" s="13" t="s">
        <v>25</v>
      </c>
      <c r="H108" s="13"/>
      <c r="I108" s="13"/>
      <c r="J108" s="162"/>
      <c r="K108" s="163"/>
      <c r="L108" s="163"/>
      <c r="M108" s="163"/>
      <c r="N108" s="163"/>
      <c r="O108" s="163"/>
      <c r="P108" s="163"/>
      <c r="Q108" s="164"/>
    </row>
    <row r="109" s="129" customFormat="true" ht="15.75" hidden="true" customHeight="true" outlineLevel="0" collapsed="false">
      <c r="A109" s="157"/>
      <c r="B109" s="157"/>
      <c r="C109" s="157"/>
      <c r="D109" s="157"/>
      <c r="E109" s="157"/>
      <c r="F109" s="169" t="s">
        <v>24</v>
      </c>
      <c r="G109" s="170"/>
      <c r="H109" s="170"/>
      <c r="I109" s="170"/>
      <c r="J109" s="165"/>
      <c r="K109" s="166"/>
      <c r="L109" s="166"/>
      <c r="M109" s="166"/>
      <c r="N109" s="166"/>
      <c r="O109" s="166"/>
      <c r="P109" s="166"/>
      <c r="Q109" s="167"/>
    </row>
    <row r="110" s="129" customFormat="true" ht="15.75" hidden="true" customHeight="true" outlineLevel="0" collapsed="false">
      <c r="A110" s="127" t="s">
        <v>26</v>
      </c>
      <c r="B110" s="127"/>
      <c r="C110" s="127"/>
      <c r="D110" s="127"/>
      <c r="E110" s="127"/>
      <c r="F110" s="161"/>
      <c r="G110" s="13" t="s">
        <v>25</v>
      </c>
      <c r="H110" s="13"/>
      <c r="I110" s="13"/>
      <c r="J110" s="162"/>
      <c r="K110" s="163"/>
      <c r="L110" s="163"/>
      <c r="M110" s="163"/>
      <c r="N110" s="163"/>
      <c r="O110" s="163"/>
      <c r="P110" s="163"/>
      <c r="Q110" s="164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165"/>
      <c r="K111" s="166"/>
      <c r="L111" s="166"/>
      <c r="M111" s="166"/>
      <c r="N111" s="166"/>
      <c r="O111" s="166"/>
      <c r="P111" s="166"/>
      <c r="Q111" s="167"/>
    </row>
    <row r="112" customFormat="false" ht="15.75" hidden="false" customHeight="false" outlineLevel="0" collapsed="false">
      <c r="A112" s="26" t="s">
        <v>9</v>
      </c>
      <c r="B112" s="44"/>
      <c r="C112" s="171" t="s">
        <v>9</v>
      </c>
      <c r="D112" s="44"/>
      <c r="E112" s="44"/>
      <c r="F112" s="26" t="n">
        <v>20</v>
      </c>
      <c r="G112" s="44"/>
      <c r="H112" s="82" t="s">
        <v>32</v>
      </c>
      <c r="I112" s="82"/>
      <c r="J112" s="165"/>
      <c r="K112" s="166"/>
      <c r="L112" s="166"/>
      <c r="M112" s="166"/>
      <c r="N112" s="166"/>
      <c r="O112" s="166"/>
      <c r="P112" s="166"/>
      <c r="Q112" s="167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172"/>
      <c r="K113" s="148"/>
      <c r="L113" s="148"/>
      <c r="M113" s="148"/>
      <c r="N113" s="148"/>
      <c r="O113" s="148"/>
      <c r="P113" s="148"/>
      <c r="Q113" s="173"/>
    </row>
    <row r="114" customFormat="false" ht="15.75" hidden="false" customHeight="false" outlineLevel="0" collapsed="false">
      <c r="A114" s="174" t="s">
        <v>60</v>
      </c>
      <c r="B114" s="174"/>
      <c r="C114" s="174"/>
      <c r="D114" s="174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</row>
    <row r="115" customFormat="false" ht="15.7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</row>
    <row r="116" customFormat="false" ht="15.75" hidden="false" customHeight="false" outlineLevel="0" collapsed="false">
      <c r="A116" s="177" t="s">
        <v>61</v>
      </c>
      <c r="B116" s="177"/>
      <c r="C116" s="177"/>
      <c r="D116" s="177"/>
      <c r="E116" s="178"/>
      <c r="F116" s="178"/>
      <c r="G116" s="178"/>
      <c r="H116" s="179" t="s">
        <v>21</v>
      </c>
      <c r="I116" s="178"/>
      <c r="J116" s="178"/>
      <c r="K116" s="180"/>
      <c r="L116" s="180"/>
      <c r="M116" s="180"/>
      <c r="N116" s="180"/>
      <c r="O116" s="180"/>
      <c r="P116" s="180"/>
      <c r="Q116" s="180"/>
    </row>
    <row r="117" customFormat="false" ht="15.7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80"/>
    </row>
    <row r="118" customFormat="false" ht="20.25" hidden="false" customHeight="true" outlineLevel="0" collapsed="false"/>
    <row r="119" customFormat="false" ht="15.75" hidden="false" customHeight="false" outlineLevel="0" collapsed="false">
      <c r="R119" s="80"/>
    </row>
  </sheetData>
  <sheetProtection sheet="true" password="c911" formatRows="false"/>
  <mergeCells count="246">
    <mergeCell ref="J1:Q1"/>
    <mergeCell ref="J2:Q2"/>
    <mergeCell ref="J3:L3"/>
    <mergeCell ref="N3:Q3"/>
    <mergeCell ref="J4:L4"/>
    <mergeCell ref="N4:Q4"/>
    <mergeCell ref="J6:Q6"/>
    <mergeCell ref="A7:Q7"/>
    <mergeCell ref="A8:Q8"/>
    <mergeCell ref="A9:F9"/>
    <mergeCell ref="G9:G12"/>
    <mergeCell ref="H9:Q9"/>
    <mergeCell ref="A10:F10"/>
    <mergeCell ref="H10:Q10"/>
    <mergeCell ref="A11:F11"/>
    <mergeCell ref="H11:K11"/>
    <mergeCell ref="L11:L12"/>
    <mergeCell ref="M11:Q11"/>
    <mergeCell ref="A12:F12"/>
    <mergeCell ref="H12:K12"/>
    <mergeCell ref="M12:Q12"/>
    <mergeCell ref="A13:Q13"/>
    <mergeCell ref="L14:N14"/>
    <mergeCell ref="O14:P14"/>
    <mergeCell ref="A15:Q15"/>
    <mergeCell ref="E16:F16"/>
    <mergeCell ref="G16:N16"/>
    <mergeCell ref="A17:Q17"/>
    <mergeCell ref="A18:Q18"/>
    <mergeCell ref="C19:Q19"/>
    <mergeCell ref="C20:G20"/>
    <mergeCell ref="H20:H21"/>
    <mergeCell ref="I20:Q20"/>
    <mergeCell ref="C21:G21"/>
    <mergeCell ref="I21:Q21"/>
    <mergeCell ref="C22:D22"/>
    <mergeCell ref="E22:F22"/>
    <mergeCell ref="G22:N22"/>
    <mergeCell ref="A23:Q23"/>
    <mergeCell ref="C24:G24"/>
    <mergeCell ref="H24:H25"/>
    <mergeCell ref="I24:Q24"/>
    <mergeCell ref="C25:G25"/>
    <mergeCell ref="I25:Q25"/>
    <mergeCell ref="C26:D26"/>
    <mergeCell ref="E26:F26"/>
    <mergeCell ref="G26:N26"/>
    <mergeCell ref="A27:Q27"/>
    <mergeCell ref="C28:G28"/>
    <mergeCell ref="H28:H29"/>
    <mergeCell ref="I28:Q28"/>
    <mergeCell ref="C29:G29"/>
    <mergeCell ref="I29:Q29"/>
    <mergeCell ref="C30:D30"/>
    <mergeCell ref="E30:F30"/>
    <mergeCell ref="G30:N30"/>
    <mergeCell ref="A31:Q31"/>
    <mergeCell ref="C32:G32"/>
    <mergeCell ref="H32:H33"/>
    <mergeCell ref="I32:Q32"/>
    <mergeCell ref="C33:G33"/>
    <mergeCell ref="I33:Q33"/>
    <mergeCell ref="C34:D34"/>
    <mergeCell ref="E34:F34"/>
    <mergeCell ref="G34:N34"/>
    <mergeCell ref="A35:Q35"/>
    <mergeCell ref="C36:Q36"/>
    <mergeCell ref="C37:G37"/>
    <mergeCell ref="H37:H38"/>
    <mergeCell ref="I37:Q37"/>
    <mergeCell ref="C38:G38"/>
    <mergeCell ref="I38:Q38"/>
    <mergeCell ref="C39:D39"/>
    <mergeCell ref="E39:F39"/>
    <mergeCell ref="G39:N39"/>
    <mergeCell ref="A40:Q40"/>
    <mergeCell ref="C41:G41"/>
    <mergeCell ref="H41:H42"/>
    <mergeCell ref="I41:Q41"/>
    <mergeCell ref="C42:G42"/>
    <mergeCell ref="I42:Q42"/>
    <mergeCell ref="C43:D43"/>
    <mergeCell ref="E43:F43"/>
    <mergeCell ref="G43:N43"/>
    <mergeCell ref="A44:Q44"/>
    <mergeCell ref="C45:G45"/>
    <mergeCell ref="H45:H46"/>
    <mergeCell ref="I45:Q45"/>
    <mergeCell ref="C46:G46"/>
    <mergeCell ref="I46:Q46"/>
    <mergeCell ref="C47:D47"/>
    <mergeCell ref="E47:F47"/>
    <mergeCell ref="G47:N47"/>
    <mergeCell ref="A48:Q48"/>
    <mergeCell ref="C49:G49"/>
    <mergeCell ref="H49:H50"/>
    <mergeCell ref="I49:Q49"/>
    <mergeCell ref="C50:G50"/>
    <mergeCell ref="I50:Q50"/>
    <mergeCell ref="C51:D51"/>
    <mergeCell ref="E51:F51"/>
    <mergeCell ref="G51:N51"/>
    <mergeCell ref="A52:Q52"/>
    <mergeCell ref="C53:G53"/>
    <mergeCell ref="H53:H54"/>
    <mergeCell ref="I53:Q53"/>
    <mergeCell ref="C54:G54"/>
    <mergeCell ref="I54:Q54"/>
    <mergeCell ref="C55:D55"/>
    <mergeCell ref="E55:F55"/>
    <mergeCell ref="G55:N55"/>
    <mergeCell ref="A56:Q56"/>
    <mergeCell ref="C57:G57"/>
    <mergeCell ref="H57:H58"/>
    <mergeCell ref="I57:Q57"/>
    <mergeCell ref="C58:G58"/>
    <mergeCell ref="I58:Q58"/>
    <mergeCell ref="C59:D59"/>
    <mergeCell ref="E59:F59"/>
    <mergeCell ref="G59:N59"/>
    <mergeCell ref="A60:Q60"/>
    <mergeCell ref="C61:G61"/>
    <mergeCell ref="H61:H62"/>
    <mergeCell ref="I61:Q61"/>
    <mergeCell ref="C62:G62"/>
    <mergeCell ref="I62:Q62"/>
    <mergeCell ref="C63:D63"/>
    <mergeCell ref="E63:F63"/>
    <mergeCell ref="G63:N63"/>
    <mergeCell ref="A64:Q64"/>
    <mergeCell ref="A65:Q65"/>
    <mergeCell ref="A66:Q66"/>
    <mergeCell ref="A67:Q67"/>
    <mergeCell ref="A68:Q68"/>
    <mergeCell ref="A69:J69"/>
    <mergeCell ref="K69:K70"/>
    <mergeCell ref="L69:N69"/>
    <mergeCell ref="O69:O70"/>
    <mergeCell ref="P69:Q69"/>
    <mergeCell ref="A70:J70"/>
    <mergeCell ref="L70:N70"/>
    <mergeCell ref="P70:Q70"/>
    <mergeCell ref="A71:J71"/>
    <mergeCell ref="K71:K72"/>
    <mergeCell ref="L71:N71"/>
    <mergeCell ref="O71:O72"/>
    <mergeCell ref="P71:Q71"/>
    <mergeCell ref="A72:J72"/>
    <mergeCell ref="L72:N72"/>
    <mergeCell ref="P72:Q72"/>
    <mergeCell ref="A73:J73"/>
    <mergeCell ref="K73:K74"/>
    <mergeCell ref="L73:N73"/>
    <mergeCell ref="O73:O74"/>
    <mergeCell ref="P73:Q73"/>
    <mergeCell ref="A74:J74"/>
    <mergeCell ref="L74:N74"/>
    <mergeCell ref="P74:Q74"/>
    <mergeCell ref="A75:J75"/>
    <mergeCell ref="K75:K76"/>
    <mergeCell ref="L75:N75"/>
    <mergeCell ref="O75:O76"/>
    <mergeCell ref="P75:Q75"/>
    <mergeCell ref="A76:J76"/>
    <mergeCell ref="L76:N76"/>
    <mergeCell ref="P76:Q76"/>
    <mergeCell ref="A77:J77"/>
    <mergeCell ref="K77:K78"/>
    <mergeCell ref="L77:N77"/>
    <mergeCell ref="O77:O78"/>
    <mergeCell ref="P77:Q77"/>
    <mergeCell ref="A78:J78"/>
    <mergeCell ref="L78:N78"/>
    <mergeCell ref="P78:Q78"/>
    <mergeCell ref="A79:J79"/>
    <mergeCell ref="L79:N79"/>
    <mergeCell ref="P79:Q79"/>
    <mergeCell ref="A80:J80"/>
    <mergeCell ref="L80:N80"/>
    <mergeCell ref="A81:J81"/>
    <mergeCell ref="L81:N81"/>
    <mergeCell ref="P81:Q81"/>
    <mergeCell ref="A82:J82"/>
    <mergeCell ref="L82:N82"/>
    <mergeCell ref="A83:J83"/>
    <mergeCell ref="L83:N83"/>
    <mergeCell ref="P83:Q83"/>
    <mergeCell ref="A84:J84"/>
    <mergeCell ref="L84:N84"/>
    <mergeCell ref="A85:Q85"/>
    <mergeCell ref="A86:Q86"/>
    <mergeCell ref="A87:Q87"/>
    <mergeCell ref="F88:Q88"/>
    <mergeCell ref="A89:E89"/>
    <mergeCell ref="G89:I89"/>
    <mergeCell ref="A90:E90"/>
    <mergeCell ref="G90:I90"/>
    <mergeCell ref="A91:E91"/>
    <mergeCell ref="G91:I91"/>
    <mergeCell ref="A92:E92"/>
    <mergeCell ref="G92:I92"/>
    <mergeCell ref="A93:E93"/>
    <mergeCell ref="G93:I93"/>
    <mergeCell ref="A94:E94"/>
    <mergeCell ref="G94:I94"/>
    <mergeCell ref="A95:E95"/>
    <mergeCell ref="G95:I95"/>
    <mergeCell ref="A96:E96"/>
    <mergeCell ref="G96:I96"/>
    <mergeCell ref="A97:E97"/>
    <mergeCell ref="G97:I97"/>
    <mergeCell ref="A98:E98"/>
    <mergeCell ref="G98:I98"/>
    <mergeCell ref="A99:E99"/>
    <mergeCell ref="G99:I99"/>
    <mergeCell ref="A100:E100"/>
    <mergeCell ref="G100:I100"/>
    <mergeCell ref="A101:E101"/>
    <mergeCell ref="G101:I101"/>
    <mergeCell ref="A102:E102"/>
    <mergeCell ref="G102:I102"/>
    <mergeCell ref="A103:E103"/>
    <mergeCell ref="G103:I103"/>
    <mergeCell ref="A104:E104"/>
    <mergeCell ref="G104:I104"/>
    <mergeCell ref="A105:E105"/>
    <mergeCell ref="G105:I105"/>
    <mergeCell ref="A106:E106"/>
    <mergeCell ref="G106:I106"/>
    <mergeCell ref="A107:E107"/>
    <mergeCell ref="G107:I107"/>
    <mergeCell ref="A108:E108"/>
    <mergeCell ref="G108:I108"/>
    <mergeCell ref="A109:E109"/>
    <mergeCell ref="G109:I109"/>
    <mergeCell ref="A110:E110"/>
    <mergeCell ref="G110:I110"/>
    <mergeCell ref="A111:I111"/>
    <mergeCell ref="D112:E112"/>
    <mergeCell ref="A113:I113"/>
    <mergeCell ref="A114:D114"/>
    <mergeCell ref="E114:Q114"/>
    <mergeCell ref="A115:Q115"/>
    <mergeCell ref="A116:D116"/>
    <mergeCell ref="E116:G116"/>
    <mergeCell ref="I116:J116"/>
  </mergeCells>
  <conditionalFormatting sqref="A9 H9 A11 H11 M11 J14 L14 C49 C20 C37 E39 P39 E43 P43 E47 P47 E51 P51 A66 C41 C45 C24 P24:P26 P22 E22 E24:E26 E114:Q114">
    <cfRule type="expression" priority="2" aboveAverage="0" equalAverage="0" bottom="0" percent="0" rank="0" text="" dxfId="1">
      <formula>LEN(TRIM(A9))=0</formula>
    </cfRule>
  </conditionalFormatting>
  <conditionalFormatting sqref="C53 E55 P55">
    <cfRule type="expression" priority="3" aboveAverage="0" equalAverage="0" bottom="0" percent="0" rank="0" text="" dxfId="2">
      <formula>LEN(TRIM(C53))=0</formula>
    </cfRule>
  </conditionalFormatting>
  <conditionalFormatting sqref="C57 E59 P59">
    <cfRule type="expression" priority="4" aboveAverage="0" equalAverage="0" bottom="0" percent="0" rank="0" text="" dxfId="3">
      <formula>LEN(TRIM(C57))=0</formula>
    </cfRule>
  </conditionalFormatting>
  <conditionalFormatting sqref="C61 E63 P63">
    <cfRule type="expression" priority="5" aboveAverage="0" equalAverage="0" bottom="0" percent="0" rank="0" text="" dxfId="4">
      <formula>LEN(TRIM(C61))=0</formula>
    </cfRule>
  </conditionalFormatting>
  <conditionalFormatting sqref="C28 P28:P30 E28:E30">
    <cfRule type="expression" priority="6" aboveAverage="0" equalAverage="0" bottom="0" percent="0" rank="0" text="" dxfId="5">
      <formula>LEN(TRIM(C28))=0</formula>
    </cfRule>
  </conditionalFormatting>
  <conditionalFormatting sqref="C32 P32:P34 E32:E34">
    <cfRule type="expression" priority="7" aboveAverage="0" equalAverage="0" bottom="0" percent="0" rank="0" text="" dxfId="6">
      <formula>LEN(TRIM(C32))=0</formula>
    </cfRule>
  </conditionalFormatting>
  <dataValidations count="2">
    <dataValidation allowBlank="true" errorStyle="stop" operator="between" showDropDown="false" showErrorMessage="true" showInputMessage="false" sqref="C49:G49 C53:G53 C57:G57 C61:G61" type="list">
      <formula1>KBK_2</formula1>
      <formula2>0</formula2>
    </dataValidation>
    <dataValidation allowBlank="true" errorStyle="stop" operator="between" showDropDown="false" showErrorMessage="true" showInputMessage="false" sqref="E114:Q114" type="list">
      <formula1>Soglasovanie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13.85"/>
    <col collapsed="false" customWidth="true" hidden="false" outlineLevel="0" max="2" min="2" style="182" width="64.84"/>
    <col collapsed="false" customWidth="true" hidden="false" outlineLevel="0" max="3" min="3" style="182" width="6.99"/>
    <col collapsed="false" customWidth="true" hidden="false" outlineLevel="0" max="4" min="4" style="182" width="3.14"/>
    <col collapsed="false" customWidth="false" hidden="false" outlineLevel="0" max="5" min="5" style="182" width="9.14"/>
    <col collapsed="false" customWidth="true" hidden="false" outlineLevel="0" max="6" min="6" style="182" width="2.56"/>
    <col collapsed="false" customWidth="true" hidden="false" outlineLevel="0" max="7" min="7" style="182" width="87.7"/>
    <col collapsed="false" customWidth="true" hidden="false" outlineLevel="0" max="8" min="8" style="182" width="3.56"/>
    <col collapsed="false" customWidth="true" hidden="false" outlineLevel="0" max="9" min="9" style="182" width="2.7"/>
    <col collapsed="false" customWidth="true" hidden="false" outlineLevel="0" max="10" min="10" style="182" width="3.56"/>
    <col collapsed="false" customWidth="true" hidden="false" outlineLevel="0" max="11" min="11" style="182" width="83.85"/>
    <col collapsed="false" customWidth="false" hidden="false" outlineLevel="0" max="12" min="12" style="183" width="9.14"/>
    <col collapsed="false" customWidth="true" hidden="false" outlineLevel="0" max="13" min="13" style="182" width="3.7"/>
    <col collapsed="false" customWidth="true" hidden="false" outlineLevel="0" max="14" min="14" style="182" width="2.99"/>
    <col collapsed="false" customWidth="true" hidden="false" outlineLevel="0" max="15" min="15" style="182" width="56.14"/>
    <col collapsed="false" customWidth="false" hidden="false" outlineLevel="0" max="16" min="16" style="183" width="9.14"/>
    <col collapsed="false" customWidth="true" hidden="false" outlineLevel="0" max="17" min="17" style="182" width="3.85"/>
    <col collapsed="false" customWidth="true" hidden="false" outlineLevel="0" max="18" min="18" style="182" width="36.14"/>
    <col collapsed="false" customWidth="false" hidden="false" outlineLevel="0" max="257" min="19" style="182" width="9.14"/>
  </cols>
  <sheetData>
    <row r="1" customFormat="false" ht="60" hidden="false" customHeight="false" outlineLevel="0" collapsed="false">
      <c r="A1" s="184" t="s">
        <v>42</v>
      </c>
      <c r="B1" s="185" t="s">
        <v>62</v>
      </c>
      <c r="C1" s="186"/>
      <c r="E1" s="187" t="s">
        <v>63</v>
      </c>
      <c r="G1" s="188" t="s">
        <v>64</v>
      </c>
      <c r="H1" s="189" t="s">
        <v>65</v>
      </c>
      <c r="J1" s="189" t="s">
        <v>65</v>
      </c>
      <c r="K1" s="188" t="s">
        <v>66</v>
      </c>
      <c r="L1" s="190" t="n">
        <f aca="false">CEILING(LEN(K1)/50,1)*15+10</f>
        <v>55</v>
      </c>
      <c r="N1" s="189" t="s">
        <v>67</v>
      </c>
      <c r="O1" s="188" t="s">
        <v>68</v>
      </c>
      <c r="P1" s="190" t="n">
        <f aca="false">CEILING(LEN(O1)/50,1)*15+10</f>
        <v>40</v>
      </c>
      <c r="R1" s="188" t="s">
        <v>69</v>
      </c>
    </row>
    <row r="2" customFormat="false" ht="84" hidden="false" customHeight="false" outlineLevel="0" collapsed="false">
      <c r="A2" s="184" t="s">
        <v>45</v>
      </c>
      <c r="B2" s="185" t="s">
        <v>70</v>
      </c>
      <c r="C2" s="186"/>
      <c r="E2" s="187" t="s">
        <v>71</v>
      </c>
      <c r="G2" s="188" t="s">
        <v>72</v>
      </c>
      <c r="H2" s="189" t="s">
        <v>67</v>
      </c>
      <c r="J2" s="189" t="s">
        <v>65</v>
      </c>
      <c r="K2" s="188" t="s">
        <v>73</v>
      </c>
      <c r="L2" s="190" t="n">
        <f aca="false">CEILING(LEN(K2)/50,1)*15+10</f>
        <v>40</v>
      </c>
      <c r="N2" s="189" t="s">
        <v>74</v>
      </c>
      <c r="O2" s="188" t="s">
        <v>75</v>
      </c>
      <c r="P2" s="190" t="n">
        <f aca="false">CEILING(LEN(O2)/50,1)*15+10</f>
        <v>25</v>
      </c>
      <c r="R2" s="188" t="s">
        <v>76</v>
      </c>
    </row>
    <row r="3" customFormat="false" ht="60" hidden="false" customHeight="false" outlineLevel="0" collapsed="false">
      <c r="A3" s="184" t="s">
        <v>46</v>
      </c>
      <c r="B3" s="185" t="s">
        <v>77</v>
      </c>
      <c r="C3" s="191"/>
      <c r="E3" s="187" t="s">
        <v>78</v>
      </c>
      <c r="G3" s="188" t="s">
        <v>79</v>
      </c>
      <c r="H3" s="189" t="s">
        <v>80</v>
      </c>
      <c r="J3" s="189" t="s">
        <v>65</v>
      </c>
      <c r="K3" s="188" t="s">
        <v>81</v>
      </c>
      <c r="L3" s="190" t="n">
        <f aca="false">CEILING(LEN(K3)/50,1)*15+10</f>
        <v>55</v>
      </c>
      <c r="N3" s="189" t="s">
        <v>82</v>
      </c>
      <c r="O3" s="188" t="s">
        <v>75</v>
      </c>
      <c r="P3" s="190" t="n">
        <f aca="false">CEILING(LEN(O3)/50,1)*15+10</f>
        <v>25</v>
      </c>
      <c r="R3" s="188" t="s">
        <v>83</v>
      </c>
    </row>
    <row r="4" customFormat="false" ht="36" hidden="false" customHeight="false" outlineLevel="0" collapsed="false">
      <c r="A4" s="184" t="s">
        <v>47</v>
      </c>
      <c r="B4" s="185" t="s">
        <v>84</v>
      </c>
      <c r="C4" s="191" t="s">
        <v>85</v>
      </c>
      <c r="E4" s="187" t="s">
        <v>86</v>
      </c>
      <c r="G4" s="188" t="s">
        <v>87</v>
      </c>
      <c r="H4" s="189" t="s">
        <v>74</v>
      </c>
      <c r="J4" s="189" t="s">
        <v>65</v>
      </c>
      <c r="K4" s="188" t="s">
        <v>88</v>
      </c>
      <c r="L4" s="190" t="n">
        <f aca="false">CEILING(LEN(K4)/50,1)*15+10</f>
        <v>40</v>
      </c>
      <c r="N4" s="189"/>
      <c r="O4" s="188"/>
      <c r="P4" s="190"/>
      <c r="R4" s="188" t="s">
        <v>89</v>
      </c>
    </row>
    <row r="5" customFormat="false" ht="60" hidden="false" customHeight="false" outlineLevel="0" collapsed="false">
      <c r="A5" s="184" t="s">
        <v>49</v>
      </c>
      <c r="B5" s="185" t="s">
        <v>90</v>
      </c>
      <c r="C5" s="191"/>
      <c r="E5" s="187" t="s">
        <v>91</v>
      </c>
      <c r="G5" s="192" t="s">
        <v>92</v>
      </c>
      <c r="H5" s="189" t="s">
        <v>93</v>
      </c>
      <c r="J5" s="189" t="s">
        <v>67</v>
      </c>
      <c r="K5" s="188" t="s">
        <v>94</v>
      </c>
      <c r="L5" s="190" t="n">
        <f aca="false">CEILING(LEN(K5)/50,1)*15+10</f>
        <v>70</v>
      </c>
      <c r="R5" s="188" t="s">
        <v>95</v>
      </c>
    </row>
    <row r="6" customFormat="false" ht="72" hidden="false" customHeight="false" outlineLevel="0" collapsed="false">
      <c r="A6" s="184" t="s">
        <v>50</v>
      </c>
      <c r="B6" s="185" t="s">
        <v>96</v>
      </c>
      <c r="C6" s="186"/>
      <c r="E6" s="187" t="s">
        <v>97</v>
      </c>
      <c r="G6" s="193" t="s">
        <v>98</v>
      </c>
      <c r="H6" s="189" t="s">
        <v>99</v>
      </c>
      <c r="J6" s="189" t="s">
        <v>67</v>
      </c>
      <c r="K6" s="188" t="s">
        <v>100</v>
      </c>
      <c r="L6" s="190" t="n">
        <f aca="false">CEILING(LEN(K6)/50,1)*15+10</f>
        <v>55</v>
      </c>
      <c r="R6" s="188" t="s">
        <v>101</v>
      </c>
    </row>
    <row r="7" customFormat="false" ht="60" hidden="false" customHeight="false" outlineLevel="0" collapsed="false">
      <c r="A7" s="194" t="s">
        <v>51</v>
      </c>
      <c r="B7" s="195" t="s">
        <v>102</v>
      </c>
      <c r="C7" s="196"/>
      <c r="E7" s="187" t="s">
        <v>103</v>
      </c>
      <c r="G7" s="192" t="s">
        <v>104</v>
      </c>
      <c r="H7" s="197" t="s">
        <v>105</v>
      </c>
      <c r="J7" s="189" t="s">
        <v>80</v>
      </c>
      <c r="K7" s="188" t="s">
        <v>106</v>
      </c>
      <c r="L7" s="190" t="n">
        <f aca="false">CEILING(LEN(K7)/50,1)*15+10</f>
        <v>55</v>
      </c>
      <c r="R7" s="188" t="s">
        <v>107</v>
      </c>
    </row>
    <row r="8" customFormat="false" ht="60" hidden="false" customHeight="false" outlineLevel="0" collapsed="false">
      <c r="E8" s="187" t="s">
        <v>108</v>
      </c>
      <c r="G8" s="192" t="s">
        <v>109</v>
      </c>
      <c r="H8" s="197" t="s">
        <v>110</v>
      </c>
      <c r="J8" s="189" t="s">
        <v>74</v>
      </c>
      <c r="K8" s="188" t="s">
        <v>111</v>
      </c>
      <c r="L8" s="190" t="n">
        <f aca="false">CEILING(LEN(K8)/50,1)*15+10</f>
        <v>55</v>
      </c>
      <c r="R8" s="188" t="s">
        <v>112</v>
      </c>
    </row>
    <row r="9" customFormat="false" ht="24" hidden="false" customHeight="false" outlineLevel="0" collapsed="false">
      <c r="E9" s="187" t="s">
        <v>113</v>
      </c>
      <c r="G9" s="188" t="s">
        <v>114</v>
      </c>
      <c r="H9" s="189" t="s">
        <v>82</v>
      </c>
      <c r="J9" s="189" t="s">
        <v>93</v>
      </c>
      <c r="K9" s="188" t="s">
        <v>115</v>
      </c>
      <c r="L9" s="190" t="n">
        <f aca="false">CEILING(LEN(K9)/50,1)*15+10</f>
        <v>40</v>
      </c>
    </row>
    <row r="10" customFormat="false" ht="24" hidden="false" customHeight="false" outlineLevel="0" collapsed="false">
      <c r="E10" s="187" t="s">
        <v>116</v>
      </c>
      <c r="G10" s="188" t="s">
        <v>117</v>
      </c>
      <c r="H10" s="197" t="s">
        <v>118</v>
      </c>
      <c r="J10" s="189" t="s">
        <v>99</v>
      </c>
      <c r="K10" s="188" t="s">
        <v>119</v>
      </c>
      <c r="L10" s="190" t="n">
        <f aca="false">CEILING(LEN(K10)/50,1)*15+10</f>
        <v>55</v>
      </c>
    </row>
    <row r="11" customFormat="false" ht="48" hidden="false" customHeight="false" outlineLevel="0" collapsed="false">
      <c r="E11" s="187" t="s">
        <v>120</v>
      </c>
      <c r="J11" s="189" t="s">
        <v>105</v>
      </c>
      <c r="K11" s="188" t="s">
        <v>121</v>
      </c>
      <c r="L11" s="190" t="n">
        <f aca="false">CEILING(LEN(K11)/50,1)*15+10</f>
        <v>100</v>
      </c>
    </row>
    <row r="12" customFormat="false" ht="48" hidden="false" customHeight="false" outlineLevel="0" collapsed="false">
      <c r="E12" s="187" t="s">
        <v>122</v>
      </c>
      <c r="J12" s="189" t="s">
        <v>105</v>
      </c>
      <c r="K12" s="188" t="s">
        <v>123</v>
      </c>
      <c r="L12" s="190" t="n">
        <f aca="false">CEILING(LEN(K12)/50,1)*15+10</f>
        <v>115</v>
      </c>
    </row>
    <row r="13" customFormat="false" ht="48" hidden="false" customHeight="false" outlineLevel="0" collapsed="false">
      <c r="J13" s="189" t="s">
        <v>110</v>
      </c>
      <c r="K13" s="188" t="s">
        <v>121</v>
      </c>
      <c r="L13" s="190" t="n">
        <f aca="false">CEILING(LEN(K13)/50,1)*15+10</f>
        <v>100</v>
      </c>
    </row>
    <row r="14" customFormat="false" ht="24" hidden="false" customHeight="false" outlineLevel="0" collapsed="false">
      <c r="J14" s="189" t="s">
        <v>110</v>
      </c>
      <c r="K14" s="188" t="s">
        <v>124</v>
      </c>
      <c r="L14" s="190" t="n">
        <f aca="false">CEILING(LEN(K14)/50,1)*15+10</f>
        <v>55</v>
      </c>
    </row>
    <row r="15" customFormat="false" ht="24" hidden="false" customHeight="false" outlineLevel="0" collapsed="false">
      <c r="J15" s="197" t="s">
        <v>82</v>
      </c>
      <c r="K15" s="198" t="s">
        <v>125</v>
      </c>
      <c r="L15" s="190" t="n">
        <f aca="false">CEILING(LEN(K15)/50,1)*15+10</f>
        <v>40</v>
      </c>
    </row>
    <row r="16" customFormat="false" ht="12" hidden="false" customHeight="false" outlineLevel="0" collapsed="false">
      <c r="J16" s="197" t="s">
        <v>118</v>
      </c>
      <c r="K16" s="198" t="s">
        <v>126</v>
      </c>
      <c r="L16" s="190" t="n">
        <f aca="false">CEILING(LEN(K16)/50,1)*15+10</f>
        <v>40</v>
      </c>
    </row>
  </sheetData>
  <sheetProtection sheet="tru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0.28"/>
    <col collapsed="false" customWidth="true" hidden="false" outlineLevel="0" max="2" min="2" style="199" width="13.28"/>
    <col collapsed="false" customWidth="true" hidden="false" outlineLevel="0" max="18" min="3" style="199" width="8.56"/>
    <col collapsed="false" customWidth="false" hidden="false" outlineLevel="0" max="257" min="19" style="199" width="9.14"/>
  </cols>
  <sheetData>
    <row r="1" customFormat="false" ht="27" hidden="false" customHeight="true" outlineLevel="0" collapsed="false">
      <c r="A1" s="200" t="s">
        <v>127</v>
      </c>
      <c r="B1" s="201" t="s">
        <v>128</v>
      </c>
      <c r="C1" s="200" t="s">
        <v>129</v>
      </c>
      <c r="D1" s="200"/>
      <c r="E1" s="200" t="s">
        <v>130</v>
      </c>
      <c r="F1" s="200"/>
      <c r="G1" s="200" t="s">
        <v>131</v>
      </c>
      <c r="H1" s="200"/>
      <c r="I1" s="200" t="s">
        <v>132</v>
      </c>
      <c r="J1" s="200"/>
      <c r="K1" s="200" t="s">
        <v>133</v>
      </c>
      <c r="L1" s="200"/>
      <c r="M1" s="200" t="s">
        <v>134</v>
      </c>
      <c r="N1" s="200"/>
      <c r="O1" s="200" t="s">
        <v>135</v>
      </c>
      <c r="P1" s="200"/>
      <c r="Q1" s="200" t="s">
        <v>136</v>
      </c>
      <c r="R1" s="200"/>
    </row>
    <row r="2" customFormat="false" ht="12.75" hidden="false" customHeight="false" outlineLevel="0" collapsed="false">
      <c r="A2" s="200"/>
      <c r="B2" s="201" t="s">
        <v>137</v>
      </c>
      <c r="C2" s="201" t="s">
        <v>138</v>
      </c>
      <c r="D2" s="201" t="s">
        <v>139</v>
      </c>
      <c r="E2" s="201" t="s">
        <v>138</v>
      </c>
      <c r="F2" s="201" t="s">
        <v>139</v>
      </c>
      <c r="G2" s="201" t="s">
        <v>138</v>
      </c>
      <c r="H2" s="201" t="s">
        <v>139</v>
      </c>
      <c r="I2" s="201" t="s">
        <v>138</v>
      </c>
      <c r="J2" s="201" t="s">
        <v>139</v>
      </c>
      <c r="K2" s="201" t="s">
        <v>138</v>
      </c>
      <c r="L2" s="201" t="s">
        <v>139</v>
      </c>
      <c r="M2" s="201" t="s">
        <v>138</v>
      </c>
      <c r="N2" s="201" t="s">
        <v>139</v>
      </c>
      <c r="O2" s="201" t="s">
        <v>138</v>
      </c>
      <c r="P2" s="201" t="s">
        <v>139</v>
      </c>
      <c r="Q2" s="201" t="s">
        <v>138</v>
      </c>
      <c r="R2" s="201" t="s">
        <v>139</v>
      </c>
    </row>
    <row r="3" customFormat="false" ht="12.75" hidden="false" customHeight="false" outlineLevel="0" collapsed="false">
      <c r="A3" s="202" t="s">
        <v>140</v>
      </c>
      <c r="B3" s="203" t="n">
        <v>2</v>
      </c>
      <c r="G3" s="199" t="n">
        <v>66</v>
      </c>
      <c r="H3" s="199" t="n">
        <v>1</v>
      </c>
      <c r="I3" s="199" t="n">
        <v>1</v>
      </c>
      <c r="J3" s="199" t="n">
        <v>4</v>
      </c>
    </row>
  </sheetData>
  <sheetProtection sheet="true" formatRows="fals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7"/>
    <col collapsed="false" customWidth="true" hidden="false" outlineLevel="0" max="3" min="3" style="0" width="21.42"/>
    <col collapsed="false" customWidth="true" hidden="false" outlineLevel="0" max="7" min="7" style="0" width="13.99"/>
    <col collapsed="false" customWidth="true" hidden="false" outlineLevel="0" max="8" min="8" style="0" width="4.56"/>
    <col collapsed="false" customWidth="true" hidden="false" outlineLevel="0" max="11" min="10" style="0" width="11.56"/>
    <col collapsed="false" customWidth="true" hidden="false" outlineLevel="0" max="21" min="16" style="0" width="20.85"/>
  </cols>
  <sheetData>
    <row r="1" customFormat="false" ht="15" hidden="false" customHeight="false" outlineLevel="0" collapsed="false">
      <c r="A1" s="204" t="s">
        <v>141</v>
      </c>
    </row>
    <row r="3" customFormat="false" ht="15" hidden="false" customHeight="true" outlineLevel="0" collapsed="false">
      <c r="A3" s="205" t="s">
        <v>142</v>
      </c>
      <c r="B3" s="205" t="s">
        <v>143</v>
      </c>
      <c r="C3" s="205" t="s">
        <v>144</v>
      </c>
      <c r="D3" s="205" t="s">
        <v>145</v>
      </c>
      <c r="E3" s="205" t="s">
        <v>146</v>
      </c>
      <c r="F3" s="205" t="s">
        <v>147</v>
      </c>
      <c r="G3" s="206" t="s">
        <v>148</v>
      </c>
      <c r="H3" s="205" t="s">
        <v>149</v>
      </c>
      <c r="I3" s="205" t="s">
        <v>150</v>
      </c>
      <c r="J3" s="206" t="s">
        <v>151</v>
      </c>
      <c r="K3" s="206"/>
      <c r="L3" s="206" t="s">
        <v>152</v>
      </c>
      <c r="M3" s="206"/>
      <c r="N3" s="206"/>
      <c r="O3" s="206"/>
      <c r="P3" s="206" t="s">
        <v>153</v>
      </c>
      <c r="Q3" s="206"/>
      <c r="R3" s="206"/>
      <c r="S3" s="206"/>
      <c r="T3" s="206"/>
    </row>
    <row r="4" customFormat="false" ht="45" hidden="false" customHeight="false" outlineLevel="0" collapsed="false">
      <c r="A4" s="205"/>
      <c r="B4" s="205"/>
      <c r="C4" s="205"/>
      <c r="D4" s="205"/>
      <c r="E4" s="205"/>
      <c r="F4" s="205"/>
      <c r="G4" s="206"/>
      <c r="H4" s="205"/>
      <c r="I4" s="205"/>
      <c r="J4" s="205" t="s">
        <v>42</v>
      </c>
      <c r="K4" s="205" t="s">
        <v>45</v>
      </c>
      <c r="L4" s="205" t="s">
        <v>154</v>
      </c>
      <c r="M4" s="205" t="s">
        <v>155</v>
      </c>
      <c r="N4" s="205" t="s">
        <v>156</v>
      </c>
      <c r="O4" s="205" t="s">
        <v>47</v>
      </c>
      <c r="P4" s="206"/>
      <c r="Q4" s="206"/>
      <c r="R4" s="206"/>
      <c r="S4" s="206"/>
      <c r="T4" s="206"/>
    </row>
    <row r="5" customFormat="false" ht="15" hidden="false" customHeight="false" outlineLevel="0" collapsed="false">
      <c r="A5" s="205" t="n">
        <v>1</v>
      </c>
      <c r="B5" s="205" t="n">
        <v>2</v>
      </c>
      <c r="C5" s="207" t="n">
        <v>3</v>
      </c>
      <c r="D5" s="205" t="n">
        <v>4</v>
      </c>
      <c r="E5" s="205" t="n">
        <v>5</v>
      </c>
      <c r="F5" s="205" t="n">
        <v>6</v>
      </c>
      <c r="G5" s="205" t="n">
        <v>7</v>
      </c>
      <c r="H5" s="207" t="n">
        <v>8</v>
      </c>
      <c r="I5" s="205" t="n">
        <v>9</v>
      </c>
      <c r="J5" s="205" t="n">
        <v>10</v>
      </c>
      <c r="K5" s="205" t="n">
        <v>11</v>
      </c>
      <c r="L5" s="205" t="n">
        <v>12</v>
      </c>
      <c r="M5" s="207" t="n">
        <v>13</v>
      </c>
      <c r="N5" s="205" t="n">
        <v>14</v>
      </c>
      <c r="O5" s="205" t="n">
        <v>15</v>
      </c>
      <c r="P5" s="205" t="n">
        <v>16</v>
      </c>
      <c r="Q5" s="205" t="n">
        <v>17</v>
      </c>
      <c r="R5" s="207" t="n">
        <v>18</v>
      </c>
      <c r="S5" s="205" t="n">
        <v>19</v>
      </c>
      <c r="T5" s="205" t="n">
        <v>20</v>
      </c>
    </row>
    <row r="6" customFormat="false" ht="15" hidden="false" customHeight="false" outlineLevel="0" collapsed="false">
      <c r="A6" s="208" t="n">
        <f aca="false">'Приложение 3'!A66</f>
        <v>0</v>
      </c>
      <c r="B6" s="209" t="n">
        <f aca="false">'Приложение 3'!D1</f>
        <v>0</v>
      </c>
      <c r="C6" s="208" t="str">
        <f aca="false">'Приложение 3'!A9&amp;" "&amp;'Приложение 3'!H9</f>
        <v>0 0</v>
      </c>
      <c r="D6" s="208" t="n">
        <f aca="false">'Приложение 3'!A11</f>
        <v>0</v>
      </c>
      <c r="E6" s="208" t="n">
        <f aca="false">'Приложение 3'!H11</f>
        <v>0</v>
      </c>
      <c r="F6" s="208" t="n">
        <f aca="false">'Приложение 3'!M11</f>
        <v>0</v>
      </c>
      <c r="G6" s="208" t="str">
        <f aca="false">'Приложение 3'!J14&amp;" "&amp;'Приложение 3'!L14&amp;" "&amp;'Приложение 3'!O14&amp;" года"</f>
        <v>0 0 0 года</v>
      </c>
      <c r="H6" s="209" t="s">
        <v>157</v>
      </c>
      <c r="I6" s="208" t="n">
        <f aca="false">'Приложение 1'!P15</f>
        <v>0</v>
      </c>
      <c r="J6" s="208" t="n">
        <f aca="false">IF('Приложение 3'!E22=0,0,'Приложение 3'!E22&amp;","&amp;'Приложение 3'!P22)</f>
        <v>0</v>
      </c>
      <c r="K6" s="208" t="n">
        <f aca="false">IF('Приложение 3'!E26=0,0,'Приложение 3'!E26&amp;","&amp;'Приложение 3'!P26)</f>
        <v>0</v>
      </c>
      <c r="L6" s="208" t="n">
        <f aca="false">IF('Приложение 3'!E39=0,0,'Приложение 3'!E39&amp;","&amp;'Приложение 3'!P39)</f>
        <v>0</v>
      </c>
      <c r="M6" s="208" t="n">
        <f aca="false">IF('Приложение 3'!E43=0,0,'Приложение 3'!E43&amp;","&amp;'Приложение 3'!P43)</f>
        <v>0</v>
      </c>
      <c r="N6" s="208" t="n">
        <f aca="false">IF('Приложение 3'!E47=0,0,'Приложение 3'!E47&amp;","&amp;'Приложение 3'!P47)</f>
        <v>0</v>
      </c>
      <c r="O6" s="208" t="n">
        <f aca="false">IF('Приложение 3'!E51=0,0,'Приложение 3'!E51&amp;","&amp;'Приложение 3'!P51)</f>
        <v>0</v>
      </c>
      <c r="P6" s="208" t="str">
        <f aca="false">'Приложение 3'!A69&amp;" от "&amp;'Приложение 3'!L69&amp;" № "&amp;'Приложение 3'!P69</f>
        <v> от  № </v>
      </c>
      <c r="Q6" s="208" t="str">
        <f aca="false">'Приложение 3'!A71&amp;" от "&amp;'Приложение 3'!L71&amp;" № "&amp;'Приложение 3'!P71</f>
        <v> от  № </v>
      </c>
      <c r="R6" s="208" t="str">
        <f aca="false">'Приложение 3'!A73&amp;" от "&amp;'Приложение 3'!L73&amp;" № "&amp;'Приложение 3'!P73</f>
        <v> от  № </v>
      </c>
      <c r="S6" s="208" t="str">
        <f aca="false">'Приложение 3'!A75&amp;" от "&amp;'Приложение 3'!L75&amp;" № "&amp;'Приложение 3'!P75</f>
        <v> от  № </v>
      </c>
      <c r="T6" s="208" t="str">
        <f aca="false">'Приложение 3'!A77&amp;" от "&amp;'Приложение 3'!L77&amp;" № "&amp;'Приложение 3'!P77</f>
        <v> от  № 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O3"/>
    <mergeCell ref="P3:T4"/>
  </mergeCells>
  <printOptions headings="false" gridLines="false" gridLinesSet="true" horizontalCentered="false" verticalCentered="false"/>
  <pageMargins left="0.190277777777778" right="0.170138888888889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1:12:00Z</dcterms:created>
  <dc:creator>karepkin</dc:creator>
  <dc:description/>
  <dc:language>en-US</dc:language>
  <cp:lastModifiedBy>Фомченков Дмитрий Викторович</cp:lastModifiedBy>
  <cp:lastPrinted>2018-02-27T09:40:30Z</cp:lastPrinted>
  <dcterms:modified xsi:type="dcterms:W3CDTF">2025-02-13T07:57:10Z</dcterms:modified>
  <cp:revision>0</cp:revision>
  <dc:subject/>
  <dc:title/>
</cp:coreProperties>
</file>